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3"/>
  </bookViews>
  <sheets>
    <sheet name="финансовые показатели  форма 1" sheetId="1" state="visible" r:id="rId2"/>
    <sheet name="расчет эффективности  форма 2" sheetId="2" state="visible" r:id="rId3"/>
    <sheet name="рейтинг форма 3" sheetId="3" state="visible" r:id="rId4"/>
    <sheet name="программа (2)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3" name="_xlnm.Print_Area" vbProcedure="false">'программа (2)'!$A$1:$W$331</definedName>
    <definedName function="false" hidden="false" localSheetId="1" name="_xlnm.Print_Area" vbProcedure="false">'расчет эффективности  форма 2'!$A$1:$P$94</definedName>
    <definedName function="false" hidden="false" localSheetId="1" name="_xlnm.Print_Titles" vbProcedure="false">'расчет эффективности  форма 2'!$5:$6</definedName>
    <definedName function="false" hidden="false" localSheetId="2" name="_xlnm.Print_Area" vbProcedure="false">'рейтинг форма 3'!$A$1:$E$38</definedName>
    <definedName function="false" hidden="false" localSheetId="0" name="_xlnm.Print_Area" vbProcedure="false">'финансовые показатели  форма 1'!$A$1:$S$1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лгова Екатерина:
</t>
        </r>
        <r>
          <rPr>
            <sz val="9"/>
            <color rgb="FF000000"/>
            <rFont val="Tahoma"/>
            <family val="2"/>
            <charset val="204"/>
          </rPr>
          <t xml:space="preserve">Аэропорт 6 шт 11882,1 м, фурманова. Победы 9050 м66 ш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</xdr:colOff>
                <xdr:row>31</xdr:row>
                <xdr:rowOff>69</xdr:rowOff>
              </xdr:from>
              <xdr:to>
                <xdr:col>14</xdr:col>
                <xdr:colOff>57</xdr:colOff>
                <xdr:row>43</xdr:row>
                <xdr:rowOff>51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лгова Екатерина:
</t>
        </r>
        <r>
          <rPr>
            <sz val="9"/>
            <color rgb="FF000000"/>
            <rFont val="Tahoma"/>
            <family val="2"/>
            <charset val="204"/>
          </rPr>
          <t xml:space="preserve">13 шт 19375,72.на 2016 год 7 ш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</xdr:colOff>
                <xdr:row>31</xdr:row>
                <xdr:rowOff>69</xdr:rowOff>
              </xdr:from>
              <xdr:to>
                <xdr:col>14</xdr:col>
                <xdr:colOff>57</xdr:colOff>
                <xdr:row>43</xdr:row>
                <xdr:rowOff>51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лгова Екатерина:
</t>
        </r>
        <r>
          <rPr>
            <sz val="9"/>
            <color rgb="FF000000"/>
            <rFont val="Tahoma"/>
            <family val="2"/>
            <charset val="204"/>
          </rPr>
          <t xml:space="preserve">7073 м 191 ш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</xdr:colOff>
                <xdr:row>31</xdr:row>
                <xdr:rowOff>69</xdr:rowOff>
              </xdr:from>
              <xdr:to>
                <xdr:col>14</xdr:col>
                <xdr:colOff>57</xdr:colOff>
                <xdr:row>43</xdr:row>
                <xdr:rowOff>51</xdr:rowOff>
              </xdr:to>
            </anchor>
          </commentPr>
        </mc:Choice>
        <mc:Fallback/>
      </mc:AlternateContent>
    </comment>
    <comment ref="I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лгова Екатерина:
</t>
        </r>
        <r>
          <rPr>
            <sz val="9"/>
            <color rgb="FF000000"/>
            <rFont val="Tahoma"/>
            <family val="2"/>
            <charset val="204"/>
          </rPr>
          <t xml:space="preserve">13 шт 19375,72.на 2016 год 7 ш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</xdr:colOff>
                <xdr:row>58</xdr:row>
                <xdr:rowOff>16</xdr:rowOff>
              </xdr:from>
              <xdr:to>
                <xdr:col>14</xdr:col>
                <xdr:colOff>57</xdr:colOff>
                <xdr:row>114</xdr:row>
                <xdr:rowOff>12</xdr:rowOff>
              </xdr:to>
            </anchor>
          </commentPr>
        </mc:Choice>
        <mc:Fallback/>
      </mc:AlternateContent>
    </comment>
    <comment ref="I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лгова Екатерина:
</t>
        </r>
        <r>
          <rPr>
            <sz val="9"/>
            <color rgb="FF000000"/>
            <rFont val="Tahoma"/>
            <family val="2"/>
            <charset val="204"/>
          </rPr>
          <t xml:space="preserve">7073 м 191 ш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</xdr:colOff>
                <xdr:row>58</xdr:row>
                <xdr:rowOff>16</xdr:rowOff>
              </xdr:from>
              <xdr:to>
                <xdr:col>14</xdr:col>
                <xdr:colOff>57</xdr:colOff>
                <xdr:row>114</xdr:row>
                <xdr:rowOff>12</xdr:rowOff>
              </xdr:to>
            </anchor>
          </commentPr>
        </mc:Choice>
        <mc:Fallback/>
      </mc:AlternateContent>
    </comment>
    <comment ref="I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лгова Екатерина:
</t>
        </r>
        <r>
          <rPr>
            <sz val="9"/>
            <color rgb="FF000000"/>
            <rFont val="Tahoma"/>
            <family val="2"/>
            <charset val="204"/>
          </rPr>
          <t xml:space="preserve">2899,79 26 ш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</xdr:colOff>
                <xdr:row>58</xdr:row>
                <xdr:rowOff>16</xdr:rowOff>
              </xdr:from>
              <xdr:to>
                <xdr:col>14</xdr:col>
                <xdr:colOff>57</xdr:colOff>
                <xdr:row>110</xdr:row>
                <xdr:rowOff>1</xdr:rowOff>
              </xdr:to>
            </anchor>
          </commentPr>
        </mc:Choice>
        <mc:Fallback/>
      </mc:AlternateContent>
    </comment>
    <comment ref="I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лгова Екатерина:
</t>
        </r>
        <r>
          <rPr>
            <sz val="9"/>
            <color rgb="FF000000"/>
            <rFont val="Tahoma"/>
            <family val="2"/>
            <charset val="204"/>
          </rPr>
          <t xml:space="preserve">13 шт 19375,72.на 2016 год 7 ш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</xdr:colOff>
                <xdr:row>58</xdr:row>
                <xdr:rowOff>16</xdr:rowOff>
              </xdr:from>
              <xdr:to>
                <xdr:col>14</xdr:col>
                <xdr:colOff>57</xdr:colOff>
                <xdr:row>105</xdr:row>
                <xdr:rowOff>13</xdr:rowOff>
              </xdr:to>
            </anchor>
          </commentPr>
        </mc:Choice>
        <mc:Fallback/>
      </mc:AlternateContent>
    </comment>
    <comment ref="I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лгова Екатерина:
</t>
        </r>
        <r>
          <rPr>
            <sz val="9"/>
            <color rgb="FF000000"/>
            <rFont val="Tahoma"/>
            <family val="2"/>
            <charset val="204"/>
          </rPr>
          <t xml:space="preserve">7073 м 191 ш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</xdr:colOff>
                <xdr:row>58</xdr:row>
                <xdr:rowOff>16</xdr:rowOff>
              </xdr:from>
              <xdr:to>
                <xdr:col>14</xdr:col>
                <xdr:colOff>57</xdr:colOff>
                <xdr:row>105</xdr:row>
                <xdr:rowOff>13</xdr:rowOff>
              </xdr:to>
            </anchor>
          </commentPr>
        </mc:Choice>
        <mc:Fallback/>
      </mc:AlternateContent>
    </comment>
    <comment ref="I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лгова Екатерина:
</t>
        </r>
        <r>
          <rPr>
            <sz val="9"/>
            <color rgb="FF000000"/>
            <rFont val="Tahoma"/>
            <family val="2"/>
            <charset val="204"/>
          </rPr>
          <t xml:space="preserve">2899,79 26 ш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</xdr:colOff>
                <xdr:row>58</xdr:row>
                <xdr:rowOff>16</xdr:rowOff>
              </xdr:from>
              <xdr:to>
                <xdr:col>14</xdr:col>
                <xdr:colOff>57</xdr:colOff>
                <xdr:row>101</xdr:row>
                <xdr:rowOff>1</xdr:rowOff>
              </xdr:to>
            </anchor>
          </commentPr>
        </mc:Choice>
        <mc:Fallback/>
      </mc:AlternateContent>
    </comment>
    <comment ref="I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лгова Екатерина:
</t>
        </r>
        <r>
          <rPr>
            <sz val="9"/>
            <color rgb="FF000000"/>
            <rFont val="Tahoma"/>
            <family val="2"/>
            <charset val="204"/>
          </rPr>
          <t xml:space="preserve">Аэропорт 6 шт 11882,1 м, фурманова. Победы 9050 м66 ш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19</xdr:colOff>
                <xdr:row>89</xdr:row>
                <xdr:rowOff>12</xdr:rowOff>
              </xdr:from>
              <xdr:to>
                <xdr:col>14</xdr:col>
                <xdr:colOff>57</xdr:colOff>
                <xdr:row>114</xdr:row>
                <xdr:rowOff>20</xdr:rowOff>
              </xdr:to>
            </anchor>
          </commentPr>
        </mc:Choice>
        <mc:Fallback/>
      </mc:AlternateContent>
    </comment>
    <comment ref="I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лгова Екатерина:
</t>
        </r>
        <r>
          <rPr>
            <sz val="9"/>
            <color rgb="FF000000"/>
            <rFont val="Tahoma"/>
            <family val="2"/>
            <charset val="204"/>
          </rPr>
          <t xml:space="preserve">13 шт 19375,72.на 2016 год 7 ш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19</xdr:colOff>
                <xdr:row>89</xdr:row>
                <xdr:rowOff>12</xdr:rowOff>
              </xdr:from>
              <xdr:to>
                <xdr:col>14</xdr:col>
                <xdr:colOff>57</xdr:colOff>
                <xdr:row>114</xdr:row>
                <xdr:rowOff>20</xdr:rowOff>
              </xdr:to>
            </anchor>
          </commentPr>
        </mc:Choice>
        <mc:Fallback/>
      </mc:AlternateContent>
    </comment>
    <comment ref="I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лгова Екатерина:
</t>
        </r>
        <r>
          <rPr>
            <sz val="9"/>
            <color rgb="FF000000"/>
            <rFont val="Tahoma"/>
            <family val="2"/>
            <charset val="204"/>
          </rPr>
          <t xml:space="preserve">7073 м 191 ш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19</xdr:colOff>
                <xdr:row>89</xdr:row>
                <xdr:rowOff>12</xdr:rowOff>
              </xdr:from>
              <xdr:to>
                <xdr:col>14</xdr:col>
                <xdr:colOff>57</xdr:colOff>
                <xdr:row>114</xdr:row>
                <xdr:rowOff>20</xdr:rowOff>
              </xdr:to>
            </anchor>
          </commentPr>
        </mc:Choice>
        <mc:Fallback/>
      </mc:AlternateContent>
    </comment>
    <comment ref="I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лгова Екатерина:
</t>
        </r>
        <r>
          <rPr>
            <sz val="9"/>
            <color rgb="FF000000"/>
            <rFont val="Tahoma"/>
            <family val="2"/>
            <charset val="204"/>
          </rPr>
          <t xml:space="preserve">2899,79 26 ш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19</xdr:colOff>
                <xdr:row>89</xdr:row>
                <xdr:rowOff>12</xdr:rowOff>
              </xdr:from>
              <xdr:to>
                <xdr:col>14</xdr:col>
                <xdr:colOff>57</xdr:colOff>
                <xdr:row>10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3" uniqueCount="561">
  <si>
    <t xml:space="preserve">Форма № 1</t>
  </si>
  <si>
    <t xml:space="preserve">                                                                                  Финансовое исполнение программных мероприятий  муниципальной программы "Создание условий для духовно - культурного </t>
  </si>
  <si>
    <t xml:space="preserve"> развития населения города" на 29.12.2023 года</t>
  </si>
  <si>
    <t xml:space="preserve">тыс. руб.</t>
  </si>
  <si>
    <t xml:space="preserve">Наименование  программы</t>
  </si>
  <si>
    <t xml:space="preserve">Мероприятия</t>
  </si>
  <si>
    <t xml:space="preserve">Код расхода по бюджетной класификации</t>
  </si>
  <si>
    <t xml:space="preserve">Утвержденные бюджетные значения (первоначальные)</t>
  </si>
  <si>
    <t xml:space="preserve">в том числе</t>
  </si>
  <si>
    <t xml:space="preserve">Утвержденные бюджетные значения (уточненные)</t>
  </si>
  <si>
    <t xml:space="preserve">Исполненно </t>
  </si>
  <si>
    <t xml:space="preserve">Неисполненые назначения</t>
  </si>
  <si>
    <t xml:space="preserve">% исполнения</t>
  </si>
  <si>
    <t xml:space="preserve">Причины не исполнения (краткое описание)</t>
  </si>
  <si>
    <t xml:space="preserve">Бюджет                МО                          </t>
  </si>
  <si>
    <t xml:space="preserve">Внебюджет</t>
  </si>
  <si>
    <t xml:space="preserve">Бюджет РС(Я)</t>
  </si>
  <si>
    <t xml:space="preserve">Бюджет                МО  "Ленский район"           </t>
  </si>
  <si>
    <t xml:space="preserve">Бюджет                МО Город Ленск                         </t>
  </si>
  <si>
    <t xml:space="preserve">(уточненные)</t>
  </si>
  <si>
    <t xml:space="preserve">I. Создание условий для духовно-культурного развития населения города.</t>
  </si>
  <si>
    <t xml:space="preserve">1. Проведение мероприятий, направленных на осуществление культурного досуга населения</t>
  </si>
  <si>
    <t xml:space="preserve">Подпрограмма "Создание условий для духовно-культурного развития населения города"</t>
  </si>
  <si>
    <t xml:space="preserve"> Проведение государственных и календарных праздников</t>
  </si>
  <si>
    <t xml:space="preserve">0801-1020010002</t>
  </si>
  <si>
    <t xml:space="preserve">Новый год</t>
  </si>
  <si>
    <t xml:space="preserve">Праздничный концерт, посвященный открытию Года  в РФ</t>
  </si>
  <si>
    <t xml:space="preserve">Праздничныйконцерт, посвященный Дню защитника Отечества</t>
  </si>
  <si>
    <t xml:space="preserve">Проводы зимы</t>
  </si>
  <si>
    <t xml:space="preserve">Праздничный концерт посвященный Международному женскому Дню 8 марта</t>
  </si>
  <si>
    <t xml:space="preserve">Торжественное мероприятие, посвященное Дню Республики Саха (Якутия)</t>
  </si>
  <si>
    <t xml:space="preserve">Торжественный концерт ко Дню работника культуры</t>
  </si>
  <si>
    <t xml:space="preserve">Праздничный концерт, митинг, посвященный Дню Победы в ВОВ 1941-1945гг.</t>
  </si>
  <si>
    <t xml:space="preserve">Праздничное мероприятие, посвящённое  Дню России</t>
  </si>
  <si>
    <t xml:space="preserve">Праздничный концерт, посвященный Дню Государственности РС(Я)</t>
  </si>
  <si>
    <t xml:space="preserve">Праздничный концерт, посвященный Дню пожилого человека</t>
  </si>
  <si>
    <t xml:space="preserve">Праздничный концерт, посвященный Дню матери</t>
  </si>
  <si>
    <t xml:space="preserve">Развлекательные массовые мероприятия ( шоу, конкурсы, концерты, акции) </t>
  </si>
  <si>
    <t xml:space="preserve">День города Ленска</t>
  </si>
  <si>
    <t xml:space="preserve">Конкурс красоты и таланта среди школьц "Мисс школьница"</t>
  </si>
  <si>
    <t xml:space="preserve">Конкурс среди дошкольников "Принц и Принцесса"</t>
  </si>
  <si>
    <t xml:space="preserve">Фестиваль детско-юношеского творчества "Восходящая звезда"</t>
  </si>
  <si>
    <t xml:space="preserve">Городской конкурс "Супер Мама"</t>
  </si>
  <si>
    <t xml:space="preserve">Зажжение огней на главной ёлке города Ленска, встреча Деда Мороза на Ленской земле</t>
  </si>
  <si>
    <t xml:space="preserve">Интеллектуальная игра "Ринг"</t>
  </si>
  <si>
    <t xml:space="preserve">Игровая программа для детей в ЦД "Спектр"</t>
  </si>
  <si>
    <t xml:space="preserve">Акция в рамках Дня Государственного флага России</t>
  </si>
  <si>
    <t xml:space="preserve"> Развитие патриотического воспитания</t>
  </si>
  <si>
    <t xml:space="preserve">Митинг памяти и скорби</t>
  </si>
  <si>
    <t xml:space="preserve">Патриотический фестиваль "Мы есть у тебя, Россия"</t>
  </si>
  <si>
    <t xml:space="preserve">Проведение детских мероприятий (в том числе работа с трудными подростками, инвалидами)</t>
  </si>
  <si>
    <t xml:space="preserve">"Летние забавы"  игровая программа</t>
  </si>
  <si>
    <t xml:space="preserve">Игровая программа для детей "До свидание лето"</t>
  </si>
  <si>
    <t xml:space="preserve">Театрализованное представление посвященное празднику Ивана Купала</t>
  </si>
  <si>
    <t xml:space="preserve">Игровая программа для детей из малоимущих семей и реабилитационного центра</t>
  </si>
  <si>
    <t xml:space="preserve">Праздник танца "Терпсихора - 18"</t>
  </si>
  <si>
    <t xml:space="preserve">Новогодние утренники</t>
  </si>
  <si>
    <t xml:space="preserve">Акция "Новогодний экспресс"</t>
  </si>
  <si>
    <t xml:space="preserve">Новогодняя дискотека для участников художественной самодеятельности ЦДНТ</t>
  </si>
  <si>
    <t xml:space="preserve">Бал Главы МО "Город Ленск" среди дошкольников"</t>
  </si>
  <si>
    <t xml:space="preserve">День защиты детей</t>
  </si>
  <si>
    <t xml:space="preserve">Праздничная программа,  посвященная Дню знаний</t>
  </si>
  <si>
    <t xml:space="preserve">Проведение спортивных мероприятий</t>
  </si>
  <si>
    <t xml:space="preserve">Спортивные мероприятия ко Дню защиты детей</t>
  </si>
  <si>
    <t xml:space="preserve">Спортивные соревнования по национальным видам спорта на городском празднике Ысыах</t>
  </si>
  <si>
    <t xml:space="preserve">Спортивные соревнования приуроченные ко Дню города Ленска</t>
  </si>
  <si>
    <t xml:space="preserve">Спортивные соревноввания ко Дню физкультурника</t>
  </si>
  <si>
    <t xml:space="preserve">2. Сохранение и поддержка самодеятельного художественного творчества</t>
  </si>
  <si>
    <t xml:space="preserve">Закрытие творческого сезона ансамбля "Росинка"</t>
  </si>
  <si>
    <t xml:space="preserve">Вупускной народного ансамбля "Росинка"</t>
  </si>
  <si>
    <t xml:space="preserve">Открытие творческого сезона народного ансамбля "Росинка"</t>
  </si>
  <si>
    <t xml:space="preserve">Вечер отдыха участников коллектива "Росинка"</t>
  </si>
  <si>
    <t xml:space="preserve">Концерт "Танцевальный калейдоскоп"</t>
  </si>
  <si>
    <t xml:space="preserve">Отчетный концерт творческого сезона коллективов ЦДНТ</t>
  </si>
  <si>
    <t xml:space="preserve">Вечера отдыха коллективов ЦДНТ</t>
  </si>
  <si>
    <t xml:space="preserve">Концерт народного хора Ветеранов </t>
  </si>
  <si>
    <t xml:space="preserve">Концерт народного хора "Русская песня"</t>
  </si>
  <si>
    <t xml:space="preserve">Вечера отдыха  Народного Хора Ветеранов</t>
  </si>
  <si>
    <t xml:space="preserve">Открытие творческого сезона Народных коллективов</t>
  </si>
  <si>
    <t xml:space="preserve">Открытие творческого сезона ЦДНТ</t>
  </si>
  <si>
    <t xml:space="preserve">Открытый чемпионат по брейк-дансу "The Drive battle"</t>
  </si>
  <si>
    <t xml:space="preserve">Проезд НВА "Русская песня"</t>
  </si>
  <si>
    <t xml:space="preserve">Затраты на "Северный десант"</t>
  </si>
  <si>
    <t xml:space="preserve">Услуги звукозаписи</t>
  </si>
  <si>
    <t xml:space="preserve">Выездное участие нат "Росинка" в Международном фестивале</t>
  </si>
  <si>
    <t xml:space="preserve">в т.ч.Закрытие  и выпускной творческого сезона ансамбля "Росинка"</t>
  </si>
  <si>
    <t xml:space="preserve">Поездка НАТ Росинка на конкурс-фестиваль</t>
  </si>
  <si>
    <t xml:space="preserve">Финансирование клубных формирований</t>
  </si>
  <si>
    <t xml:space="preserve">приобретение оборудования для танцевального класса</t>
  </si>
  <si>
    <t xml:space="preserve">приобретение костюмов для коллективов </t>
  </si>
  <si>
    <t xml:space="preserve">Приобретение тканей и стройматериалов для оформления мероприятий</t>
  </si>
  <si>
    <t xml:space="preserve">Защита званий "Народный", "Образцовый"</t>
  </si>
  <si>
    <t xml:space="preserve">Пооощрение волонтеров</t>
  </si>
  <si>
    <t xml:space="preserve">3. Сохранение и развитие национальной культуры</t>
  </si>
  <si>
    <t xml:space="preserve">в т.ч.  Городской Ысыах</t>
  </si>
  <si>
    <t xml:space="preserve">Обряд посвященный дню реки Лена</t>
  </si>
  <si>
    <t xml:space="preserve">Вечера отдыха в клубе "Одноклассники"</t>
  </si>
  <si>
    <t xml:space="preserve">День славянской писменности</t>
  </si>
  <si>
    <t xml:space="preserve">Тематический вечер «Язык – душа народа», посвященный Дню якутского языка и письменности</t>
  </si>
  <si>
    <t xml:space="preserve">Вечер отдыха национальных общин, посвященный празднованию Сагалгаан(Бурятский новый год)</t>
  </si>
  <si>
    <t xml:space="preserve">Теметические вечера отдыха в клубе Алгыс</t>
  </si>
  <si>
    <t xml:space="preserve">Вечер отдыха в клубе «Общение» «Весенний день», посвященный Международному Женскому Дню 8 марта</t>
  </si>
  <si>
    <t xml:space="preserve">Новогодний вечер "Радуга дружбы" в клубе национальных общин</t>
  </si>
  <si>
    <t xml:space="preserve">День Олонхо и Хомуса</t>
  </si>
  <si>
    <t xml:space="preserve">Выставки</t>
  </si>
  <si>
    <t xml:space="preserve">4. Развитие оказания платных услуг</t>
  </si>
  <si>
    <t xml:space="preserve">0000-0000000000</t>
  </si>
  <si>
    <t xml:space="preserve">Аренда помещений</t>
  </si>
  <si>
    <t xml:space="preserve">Аренда костюмов</t>
  </si>
  <si>
    <t xml:space="preserve">Аренда спортинвентаря</t>
  </si>
  <si>
    <t xml:space="preserve">бар "Спектр"</t>
  </si>
  <si>
    <t xml:space="preserve">Клуб "Апельсинка"</t>
  </si>
  <si>
    <t xml:space="preserve">Проведение мероприятий на сцене ЦДНТ</t>
  </si>
  <si>
    <t xml:space="preserve">Аттракцион "Тир"</t>
  </si>
  <si>
    <t xml:space="preserve">Проведение заказных выпускных вечеров, новогодних утренников</t>
  </si>
  <si>
    <t xml:space="preserve">Аттракцион паровозик "Веселая радуга"</t>
  </si>
  <si>
    <t xml:space="preserve">Аттракцион "Батуты"</t>
  </si>
  <si>
    <t xml:space="preserve">Аттракцион железная дорога "Кабриолет"</t>
  </si>
  <si>
    <t xml:space="preserve">Аттракцион "Электромобиль"</t>
  </si>
  <si>
    <t xml:space="preserve">Проведение заказных дней рождений в клубе "Апельсинка"</t>
  </si>
  <si>
    <t xml:space="preserve">Переходящий остаток денежных средств с 2021 года</t>
  </si>
  <si>
    <t xml:space="preserve">Остаток денежных средств от приносящей доход деятельности, полученный в последние числа декабря</t>
  </si>
  <si>
    <t xml:space="preserve">Кинозал ЦДНТ</t>
  </si>
  <si>
    <t xml:space="preserve">5. Модернизация материального, технического и технологического оснащения МБУК"Центр досуга и народного творчества" МО "Город Ленск"</t>
  </si>
  <si>
    <t xml:space="preserve">в т.ч.   Приобретение профессиональной брейнсистемы</t>
  </si>
  <si>
    <t xml:space="preserve">Приобретение звуковой и световой аппаратуры</t>
  </si>
  <si>
    <t xml:space="preserve">Приобретение  микрофонов и микрофонных стоек </t>
  </si>
  <si>
    <t xml:space="preserve">надувные фигуры, баннеры</t>
  </si>
  <si>
    <t xml:space="preserve">мебель</t>
  </si>
  <si>
    <t xml:space="preserve">устаройство покрытия детской площадки</t>
  </si>
  <si>
    <t xml:space="preserve">велики, скейты, самокаты</t>
  </si>
  <si>
    <t xml:space="preserve">прочее (монтаж, демонтаж новогодней ели)</t>
  </si>
  <si>
    <t xml:space="preserve">аттракцион</t>
  </si>
  <si>
    <t xml:space="preserve">II. "Создание условий для массового отдыха населения, благоустройство территории мест массового пребывания населения"</t>
  </si>
  <si>
    <t xml:space="preserve">Многофункциональный ГПКиО</t>
  </si>
  <si>
    <t xml:space="preserve">Членский взнос в аасоциацию парков</t>
  </si>
  <si>
    <t xml:space="preserve">Содержание фонтана</t>
  </si>
  <si>
    <t xml:space="preserve">Аккарицидная обработка парка, услуги СЭС</t>
  </si>
  <si>
    <t xml:space="preserve">Демонтаж здания</t>
  </si>
  <si>
    <t xml:space="preserve">Авторский надзор</t>
  </si>
  <si>
    <t xml:space="preserve">Учстановка МАФ 2</t>
  </si>
  <si>
    <t xml:space="preserve">Учстановка МАФ 1</t>
  </si>
  <si>
    <t xml:space="preserve">Ремонт общественных территорий (ремонт п. Победы,Первомайская-Набережная, фонтан (на набережной))</t>
  </si>
  <si>
    <t xml:space="preserve">Услуги спецтехники по расчистке аллей, </t>
  </si>
  <si>
    <t xml:space="preserve">III. Энергосбережение и повышение энергетической эффективности</t>
  </si>
  <si>
    <t xml:space="preserve">монтаж оборудования кинозала</t>
  </si>
  <si>
    <t xml:space="preserve">Технологическое присоединенение к элект сетям ГПКиО</t>
  </si>
  <si>
    <t xml:space="preserve">Разработка проекта сетей электро и водостабжения</t>
  </si>
  <si>
    <t xml:space="preserve">Благоустройство парка г.Ленска</t>
  </si>
  <si>
    <t xml:space="preserve">Строительство сетей электро и водоснабжения</t>
  </si>
  <si>
    <t xml:space="preserve">Доступная среда для инвалидов и маломобильных групп населения</t>
  </si>
  <si>
    <t xml:space="preserve">V. Управление программой</t>
  </si>
  <si>
    <t xml:space="preserve">Содержание ответственного исполнителя - МБУК "Центр досуга и народного творчества" МО "Город Ленск"</t>
  </si>
  <si>
    <t xml:space="preserve">ФОТ специалистов аппарата управления культуры (с учетом начислений)</t>
  </si>
  <si>
    <t xml:space="preserve">оплата проезда в отпуск</t>
  </si>
  <si>
    <t xml:space="preserve">командировочные расходы</t>
  </si>
  <si>
    <t xml:space="preserve">социальные компенсации персоналу в нарутальной форме</t>
  </si>
  <si>
    <t xml:space="preserve">обновление оборудования и компьютерной техники</t>
  </si>
  <si>
    <t xml:space="preserve">обеспечение содержания здания управления культуры</t>
  </si>
  <si>
    <t xml:space="preserve">услуги связи</t>
  </si>
  <si>
    <t xml:space="preserve">коммунальные услуги</t>
  </si>
  <si>
    <t xml:space="preserve">прочие расходы (штрафы, пени, налоги)</t>
  </si>
  <si>
    <t xml:space="preserve">Обучение сотрудников (в т.ч. повышение квалиф) </t>
  </si>
  <si>
    <t xml:space="preserve">доставка груза</t>
  </si>
  <si>
    <t xml:space="preserve">текущий ремонт кабинетов ЦДНТ</t>
  </si>
  <si>
    <t xml:space="preserve">медицинский осмотр сотрудников (1 раз в год)</t>
  </si>
  <si>
    <t xml:space="preserve">содержание и тех.обслуживание автомобиля</t>
  </si>
  <si>
    <t xml:space="preserve">услуги по программному обеспечению (1С, Консультант+, Смарт-бюджет, антивирус Касперский)</t>
  </si>
  <si>
    <t xml:space="preserve">услуги по обслуживанию ПК и оргтехники</t>
  </si>
  <si>
    <t xml:space="preserve">обеспечение содержания штата сотрудников (канц.товары,катриджи, хоз.товары, спец.одежда, обучение)</t>
  </si>
  <si>
    <t xml:space="preserve"> содержание общественных территорий (грунт, мешки, инвентарь)</t>
  </si>
  <si>
    <t xml:space="preserve">обслуживание официального сайта</t>
  </si>
  <si>
    <t xml:space="preserve">выполнение сезонных работ в ГПКиО</t>
  </si>
  <si>
    <t xml:space="preserve">выполнение работ по договорам ГПХ</t>
  </si>
  <si>
    <t xml:space="preserve">исполнитель</t>
  </si>
  <si>
    <t xml:space="preserve">приобретение тканей, строй материалов</t>
  </si>
  <si>
    <t xml:space="preserve">подпись</t>
  </si>
  <si>
    <t xml:space="preserve">размещение информации в газете "Ленский вестник"</t>
  </si>
  <si>
    <t xml:space="preserve">телефон 8 (41137)4-13-26</t>
  </si>
  <si>
    <t xml:space="preserve">снабжение бара "Спектр"</t>
  </si>
  <si>
    <t xml:space="preserve">проведение мероприятий по обеспечению пожарной безопасности, систем видеонаблюдения, обсл приборов учета</t>
  </si>
  <si>
    <t xml:space="preserve">монтаж ОПС, видеонабл. в МФЦ.</t>
  </si>
  <si>
    <t xml:space="preserve">Оплата за прокат кинофильмов</t>
  </si>
  <si>
    <t xml:space="preserve">Расходы на кинозал, МФЦ, каток</t>
  </si>
  <si>
    <t xml:space="preserve">фейверк</t>
  </si>
  <si>
    <t xml:space="preserve">Директор МБУК "ЦДНТ"</t>
  </si>
  <si>
    <t xml:space="preserve">А.В.Микрюков</t>
  </si>
  <si>
    <t xml:space="preserve">Исполнитель       М.Н.Мацько</t>
  </si>
  <si>
    <t xml:space="preserve">Подпись</t>
  </si>
  <si>
    <t xml:space="preserve">Телефон 8(41137)4-24-39</t>
  </si>
  <si>
    <t xml:space="preserve">Форма № 2</t>
  </si>
  <si>
    <r>
      <rPr>
        <b val="true"/>
        <i val="true"/>
        <sz val="18"/>
        <color rgb="FF000000"/>
        <rFont val="Times New Roman"/>
        <family val="1"/>
        <charset val="204"/>
      </rPr>
      <t xml:space="preserve">Оценка эффективности реализации муниципальной  программы </t>
    </r>
    <r>
      <rPr>
        <b val="true"/>
        <i val="true"/>
        <u val="single"/>
        <sz val="18"/>
        <color rgb="FF000000"/>
        <rFont val="Times New Roman"/>
        <family val="1"/>
        <charset val="204"/>
      </rPr>
      <t xml:space="preserve"> "Создание условий для духовно-культурного развития населения города"" за 2023 год</t>
    </r>
  </si>
  <si>
    <t xml:space="preserve">№             п/п</t>
  </si>
  <si>
    <t xml:space="preserve">Наименование муниципальной программы,  подпрограммы, мероприятия программы</t>
  </si>
  <si>
    <t xml:space="preserve">Источник финансирования</t>
  </si>
  <si>
    <t xml:space="preserve">Объем финансирования, тыс. руб.</t>
  </si>
  <si>
    <t xml:space="preserve">Показатели эффективности реализации программы</t>
  </si>
  <si>
    <t xml:space="preserve">Первоначальный план</t>
  </si>
  <si>
    <t xml:space="preserve">Уточненный план  </t>
  </si>
  <si>
    <t xml:space="preserve">Фактически исполненный           </t>
  </si>
  <si>
    <t xml:space="preserve">Выполнение, %  (исполн/первон.пл)</t>
  </si>
  <si>
    <t xml:space="preserve">Выполнение, %  (исполн/уточн.пл.)</t>
  </si>
  <si>
    <t xml:space="preserve">Наименование показателей</t>
  </si>
  <si>
    <t xml:space="preserve">Ед.       измерения</t>
  </si>
  <si>
    <t xml:space="preserve">Утвержденный план             </t>
  </si>
  <si>
    <t xml:space="preserve">Фактическое значение  </t>
  </si>
  <si>
    <t xml:space="preserve">доля по МП                 (вес показателя)</t>
  </si>
  <si>
    <t xml:space="preserve">Уровень достижения целевого показателя,% </t>
  </si>
  <si>
    <r>
      <rPr>
        <b val="true"/>
        <i val="true"/>
        <sz val="9"/>
        <rFont val="Times New Roman"/>
        <family val="1"/>
        <charset val="204"/>
      </rPr>
      <t xml:space="preserve">Оценка достижения показателей, </t>
    </r>
    <r>
      <rPr>
        <b val="true"/>
        <i val="true"/>
        <sz val="11"/>
        <rFont val="Times New Roman"/>
        <family val="1"/>
        <charset val="204"/>
      </rPr>
      <t xml:space="preserve">                    </t>
    </r>
    <r>
      <rPr>
        <b val="true"/>
        <i val="true"/>
        <sz val="9"/>
        <rFont val="Times New Roman"/>
        <family val="1"/>
        <charset val="204"/>
      </rPr>
      <t xml:space="preserve">в баллах</t>
    </r>
  </si>
  <si>
    <t xml:space="preserve">Оценка эффективности  реализации муниципальной программы, в баллах</t>
  </si>
  <si>
    <t xml:space="preserve">1.</t>
  </si>
  <si>
    <t xml:space="preserve">Создание условий для духовно-культурного развития населения города.</t>
  </si>
  <si>
    <t xml:space="preserve">всего</t>
  </si>
  <si>
    <t xml:space="preserve">Бюджет                МО "Ленский район" </t>
  </si>
  <si>
    <t xml:space="preserve">бюджет МО</t>
  </si>
  <si>
    <t xml:space="preserve"> внебюджет</t>
  </si>
  <si>
    <t xml:space="preserve">2.</t>
  </si>
  <si>
    <t xml:space="preserve">Цели: Организация культурно-досугового обслуживания жителей города Ленска</t>
  </si>
  <si>
    <t xml:space="preserve">2.1</t>
  </si>
  <si>
    <t xml:space="preserve">Развитие культурно-досуговой деятельности и народного творчества</t>
  </si>
  <si>
    <t xml:space="preserve">2.2</t>
  </si>
  <si>
    <t xml:space="preserve">Удовлетворение потребностей культурно-просветительского характера населения</t>
  </si>
  <si>
    <t xml:space="preserve">2.3</t>
  </si>
  <si>
    <t xml:space="preserve">Развитие патриотического воспитания среди детей и молодежи</t>
  </si>
  <si>
    <t xml:space="preserve">2.4</t>
  </si>
  <si>
    <t xml:space="preserve">Сохранение народной культуры</t>
  </si>
  <si>
    <t xml:space="preserve">2.5</t>
  </si>
  <si>
    <t xml:space="preserve">Обеспечение равных возможностей для всех групп жителей города в получении доступа к культурным ценностям</t>
  </si>
  <si>
    <t xml:space="preserve">2.6</t>
  </si>
  <si>
    <t xml:space="preserve">Формирование социально активной личности.  </t>
  </si>
  <si>
    <t xml:space="preserve">наименование общих индикаторов программы</t>
  </si>
  <si>
    <t xml:space="preserve">Охват  мероприятиями  населения  (Он), в т.ч.</t>
  </si>
  <si>
    <t xml:space="preserve">человек</t>
  </si>
  <si>
    <t xml:space="preserve">Охват  мероприятиями взрослого населения  </t>
  </si>
  <si>
    <t xml:space="preserve">Охват детей, подростков и молодежи</t>
  </si>
  <si>
    <t xml:space="preserve">Охват мероприятиями инвалидов</t>
  </si>
  <si>
    <t xml:space="preserve">Охват мероприятиями детей инвалидов</t>
  </si>
  <si>
    <t xml:space="preserve">Доля инвалидов занимающихся в клубных формированиях</t>
  </si>
  <si>
    <t xml:space="preserve">%</t>
  </si>
  <si>
    <t xml:space="preserve">6,13</t>
  </si>
  <si>
    <t xml:space="preserve">наименование  подпрограммы</t>
  </si>
  <si>
    <t xml:space="preserve">Общая оценка достижения показателей программы</t>
  </si>
  <si>
    <t xml:space="preserve">Количество проведенных мероприятий (Км)    </t>
  </si>
  <si>
    <t xml:space="preserve">мероприятия</t>
  </si>
  <si>
    <t xml:space="preserve"> Охват  мероприятиями  населения  (Он) </t>
  </si>
  <si>
    <t xml:space="preserve">внебюджет</t>
  </si>
  <si>
    <t xml:space="preserve">Оценка достижения показателей подпрограммы 1</t>
  </si>
  <si>
    <t xml:space="preserve">Сохранение и поддержка самодеятельного художественного творчества</t>
  </si>
  <si>
    <t xml:space="preserve">Количество клубных формирований  (Кф)</t>
  </si>
  <si>
    <t xml:space="preserve">клубные формирования</t>
  </si>
  <si>
    <t xml:space="preserve">Бюджет МО "Ленский район"</t>
  </si>
  <si>
    <t xml:space="preserve">Количество участников клубных формирований (Куч)</t>
  </si>
  <si>
    <t xml:space="preserve">Оценка достижения показателей подпрограммы 2 и 3</t>
  </si>
  <si>
    <t xml:space="preserve">Сохранение и развитие национальной культуры</t>
  </si>
  <si>
    <t xml:space="preserve"> Охват  мероприятиями  населения  (Он)</t>
  </si>
  <si>
    <t xml:space="preserve">Оценка достижения показателей подпрограммы 4</t>
  </si>
  <si>
    <t xml:space="preserve"> Развитие оказания платных услуг</t>
  </si>
  <si>
    <t xml:space="preserve">Стоимоть оказанных услуг</t>
  </si>
  <si>
    <t xml:space="preserve">тыс.руб.</t>
  </si>
  <si>
    <t xml:space="preserve">Оценка достижения показателей подпрограммы 5</t>
  </si>
  <si>
    <t xml:space="preserve">Модернизация материального, технического и технологического оснащения МБУК "ЦДНТ" МО "Город Ленск"</t>
  </si>
  <si>
    <t xml:space="preserve">Приобретение оборудования</t>
  </si>
  <si>
    <t xml:space="preserve">шт</t>
  </si>
  <si>
    <t xml:space="preserve">Финансовое обеспечение</t>
  </si>
  <si>
    <t xml:space="preserve">Оценка достижения показателей подпрограммы 6</t>
  </si>
  <si>
    <t xml:space="preserve">Создание условий для массового отдыха населения, благоустройство территории мест массового пребывания населения</t>
  </si>
  <si>
    <t xml:space="preserve">Многофункциональный парк ГПКиО</t>
  </si>
  <si>
    <t xml:space="preserve">парк</t>
  </si>
  <si>
    <t xml:space="preserve">Спортивная площадка</t>
  </si>
  <si>
    <t xml:space="preserve">площадка</t>
  </si>
  <si>
    <t xml:space="preserve">Оформление гордского парка к праздникам</t>
  </si>
  <si>
    <t xml:space="preserve">тыс.руб</t>
  </si>
  <si>
    <t xml:space="preserve">Оценка достижения показателей подпрограммы 7</t>
  </si>
  <si>
    <t xml:space="preserve">Энергосбережение и повышение энергетической эффективности</t>
  </si>
  <si>
    <t xml:space="preserve">Проектно-сметная документация</t>
  </si>
  <si>
    <t xml:space="preserve">объект</t>
  </si>
  <si>
    <t xml:space="preserve">Финасовое обеспечение</t>
  </si>
  <si>
    <t xml:space="preserve">Управление программой</t>
  </si>
  <si>
    <t xml:space="preserve">Содержание ответственного исполнителя</t>
  </si>
  <si>
    <t xml:space="preserve">управление</t>
  </si>
  <si>
    <t xml:space="preserve">Рюджет РС(Я)</t>
  </si>
  <si>
    <t xml:space="preserve">Оценка достижения показателей подпрограммы 8</t>
  </si>
  <si>
    <t xml:space="preserve">Общая оценка достижения показателей подпрограмм</t>
  </si>
  <si>
    <t xml:space="preserve">исполнитель    Мацько М.Н.</t>
  </si>
  <si>
    <t xml:space="preserve">Форма № 3</t>
  </si>
  <si>
    <t xml:space="preserve">Рейтинг эффективности реализации муниципальных программ </t>
  </si>
  <si>
    <t xml:space="preserve">МБУК "Центр досуга и народного творчества" МО "Город Ленск"</t>
  </si>
  <si>
    <t xml:space="preserve">за 2023 год</t>
  </si>
  <si>
    <t xml:space="preserve">№         п/п</t>
  </si>
  <si>
    <t xml:space="preserve">Наименование муниципальной программы</t>
  </si>
  <si>
    <t xml:space="preserve">Численное значение рейтинга эффективности реализации муниципальной программы </t>
  </si>
  <si>
    <t xml:space="preserve">Уровень эффективности реализации программы        (&gt;либо=0,75-высокий;                    от 0,5 до 0,75 - удовл.;                             ниже 0,50 неудовл.) </t>
  </si>
  <si>
    <t xml:space="preserve">Направленность программы</t>
  </si>
  <si>
    <t xml:space="preserve">Место в рейтинге</t>
  </si>
  <si>
    <t xml:space="preserve">Общая оценка эффективности реализации МП</t>
  </si>
  <si>
    <t xml:space="preserve">в том числе:</t>
  </si>
  <si>
    <t xml:space="preserve">оценка достижения показателей</t>
  </si>
  <si>
    <t xml:space="preserve">индекс затрат </t>
  </si>
  <si>
    <t xml:space="preserve">1. </t>
  </si>
  <si>
    <t xml:space="preserve">"Развитие образования на 2014-2020 годы"</t>
  </si>
  <si>
    <t xml:space="preserve">высокий</t>
  </si>
  <si>
    <t xml:space="preserve">социальная</t>
  </si>
  <si>
    <t xml:space="preserve">Социальная поддержка пожилых и инвалидов на 2014-2020 годы"</t>
  </si>
  <si>
    <t xml:space="preserve">3.</t>
  </si>
  <si>
    <t xml:space="preserve">"Доступная среда на 2014-2020 годы"</t>
  </si>
  <si>
    <t xml:space="preserve">4.</t>
  </si>
  <si>
    <t xml:space="preserve">"Обеспечение доступным и комфортным жильем и коммунальными услугами населения города Губкинского на 2014-2020 годы"</t>
  </si>
  <si>
    <t xml:space="preserve">жилищная</t>
  </si>
  <si>
    <t xml:space="preserve">5.</t>
  </si>
  <si>
    <t xml:space="preserve">"Содействие занятости населения на 2014-2020 годы"</t>
  </si>
  <si>
    <t xml:space="preserve">экономическая</t>
  </si>
  <si>
    <t xml:space="preserve">6.</t>
  </si>
  <si>
    <t xml:space="preserve">"Обеспечение общественного порядка и противодействие преступности на 2014-2020 годы"</t>
  </si>
  <si>
    <t xml:space="preserve">удовлетворительный</t>
  </si>
  <si>
    <t xml:space="preserve">сфера безопасности</t>
  </si>
  <si>
    <t xml:space="preserve">7.</t>
  </si>
  <si>
    <t xml:space="preserve">"Противодействие незаконному обороту наркотиков на 2014-2020 годы"</t>
  </si>
  <si>
    <t xml:space="preserve">8.</t>
  </si>
  <si>
    <t xml:space="preserve">"Защита населения и территорий от чрезвычайных ситуаций, обеспечение пожарной безопасности и безопасности людей на водных объектах на 2014-2020 годы"</t>
  </si>
  <si>
    <t xml:space="preserve">9.</t>
  </si>
  <si>
    <t xml:space="preserve">"Развитие культуры на 2014-2020 годы"</t>
  </si>
  <si>
    <t xml:space="preserve">10.</t>
  </si>
  <si>
    <t xml:space="preserve">"Развитие физической культуры и массового спорта"</t>
  </si>
  <si>
    <t xml:space="preserve">11.</t>
  </si>
  <si>
    <t xml:space="preserve">"Экономическое развитие и инновационная экономика муниицпального образования город Губкинский на 2014-2020 годы"</t>
  </si>
  <si>
    <t xml:space="preserve">12.</t>
  </si>
  <si>
    <t xml:space="preserve">"Информационный муниципалитет"</t>
  </si>
  <si>
    <t xml:space="preserve">связь</t>
  </si>
  <si>
    <t xml:space="preserve">13.</t>
  </si>
  <si>
    <t xml:space="preserve">Развитие туризма, повышение эффективности реализации молодеждной политики, орагниазция отдыха и оздоровления детей и учащейся молодежи на 2014-2020 годы"</t>
  </si>
  <si>
    <t xml:space="preserve">14.</t>
  </si>
  <si>
    <t xml:space="preserve">Энергоэффективность и развитие энергетики</t>
  </si>
  <si>
    <t xml:space="preserve">энергетика</t>
  </si>
  <si>
    <t xml:space="preserve">16.</t>
  </si>
  <si>
    <t xml:space="preserve">"Управление муниципальными финансами города Губкинского на 2014-2018 годы" </t>
  </si>
  <si>
    <t xml:space="preserve">17.</t>
  </si>
  <si>
    <t xml:space="preserve">"Совершенствование муниципального управления на 2014-2020 годы"</t>
  </si>
  <si>
    <t xml:space="preserve">18.</t>
  </si>
  <si>
    <t xml:space="preserve">"Реалиазция муниципальной политики на 2014-2020 годы"</t>
  </si>
  <si>
    <t xml:space="preserve">19.</t>
  </si>
  <si>
    <t xml:space="preserve">"Развитие транспортной системы на территории города Губкинского на 2014-2020 годы"</t>
  </si>
  <si>
    <t xml:space="preserve">транспорт</t>
  </si>
  <si>
    <t xml:space="preserve">20.</t>
  </si>
  <si>
    <t xml:space="preserve">"Благоустройство муниципального образования город Губкинский на 2014-2020 годы"</t>
  </si>
  <si>
    <t xml:space="preserve">ЖКК</t>
  </si>
  <si>
    <t xml:space="preserve">телефон 8(41137)4-13-26</t>
  </si>
  <si>
    <t xml:space="preserve">неудовлетворительный</t>
  </si>
  <si>
    <t xml:space="preserve"> </t>
  </si>
  <si>
    <t xml:space="preserve">Приложение  №2</t>
  </si>
  <si>
    <t xml:space="preserve">к муниципальной программе                                                                                                  "Социальная среда на 2020-2024 годы"                                                МО "Город Ленск"  </t>
  </si>
  <si>
    <t xml:space="preserve">от ___.____________.2022 г.</t>
  </si>
  <si>
    <t xml:space="preserve">№____________________</t>
  </si>
  <si>
    <t xml:space="preserve">Перечень программных мероприятий муниципальной программы "Социальная среда города Ленска на 2020- 2024 годы"</t>
  </si>
  <si>
    <t xml:space="preserve">тыс.рублей</t>
  </si>
  <si>
    <t xml:space="preserve">№ п/п</t>
  </si>
  <si>
    <t xml:space="preserve">Объем финансирования всего,                           тыс. руб.</t>
  </si>
  <si>
    <t xml:space="preserve">Финансирование программных мероприятий на период 2020 -2024 годы</t>
  </si>
  <si>
    <t xml:space="preserve">2020 год </t>
  </si>
  <si>
    <t xml:space="preserve">2021 год </t>
  </si>
  <si>
    <t xml:space="preserve">2022 год</t>
  </si>
  <si>
    <t xml:space="preserve">2023 год</t>
  </si>
  <si>
    <t xml:space="preserve">2024 год</t>
  </si>
  <si>
    <t xml:space="preserve">Бюджет МР</t>
  </si>
  <si>
    <t xml:space="preserve">Бюджет                МО                          "Город Ленск"</t>
  </si>
  <si>
    <t xml:space="preserve">ВСЕГО ФИНАНСИРОВАНИЕ:</t>
  </si>
  <si>
    <t xml:space="preserve">I.</t>
  </si>
  <si>
    <t xml:space="preserve">Подпрограмма "Развитие физической культуры и масового спорта"</t>
  </si>
  <si>
    <t xml:space="preserve">Проведение спортивно-массовых мероприятий по видам спорта:</t>
  </si>
  <si>
    <t xml:space="preserve">1.1.</t>
  </si>
  <si>
    <t xml:space="preserve">Футбол</t>
  </si>
  <si>
    <t xml:space="preserve">1.2.</t>
  </si>
  <si>
    <t xml:space="preserve">Шашки и шахматы</t>
  </si>
  <si>
    <t xml:space="preserve">1.3.</t>
  </si>
  <si>
    <t xml:space="preserve">Теннис</t>
  </si>
  <si>
    <t xml:space="preserve">1.4.</t>
  </si>
  <si>
    <t xml:space="preserve">Бокс</t>
  </si>
  <si>
    <t xml:space="preserve">1.5.</t>
  </si>
  <si>
    <t xml:space="preserve">Баскетбол</t>
  </si>
  <si>
    <t xml:space="preserve">1.6.</t>
  </si>
  <si>
    <t xml:space="preserve">Комплексные мероприятия в разных направлениях</t>
  </si>
  <si>
    <t xml:space="preserve">1.7.</t>
  </si>
  <si>
    <t xml:space="preserve">2.1.</t>
  </si>
  <si>
    <t xml:space="preserve">Волейбол</t>
  </si>
  <si>
    <t xml:space="preserve">2.2.</t>
  </si>
  <si>
    <t xml:space="preserve">2.3.</t>
  </si>
  <si>
    <t xml:space="preserve">турнир по шахматам в честь дня Победы 9 мая </t>
  </si>
  <si>
    <t xml:space="preserve">2.4.</t>
  </si>
  <si>
    <t xml:space="preserve">2.5.</t>
  </si>
  <si>
    <t xml:space="preserve">Стрельба</t>
  </si>
  <si>
    <t xml:space="preserve">2.6.</t>
  </si>
  <si>
    <t xml:space="preserve">Настольный теннис</t>
  </si>
  <si>
    <t xml:space="preserve">2.7.</t>
  </si>
  <si>
    <t xml:space="preserve">спортивная программа "ЫСЫААХ"</t>
  </si>
  <si>
    <t xml:space="preserve">спортивная программа "День города"</t>
  </si>
  <si>
    <t xml:space="preserve">спортивная программа "День физкультурника"</t>
  </si>
  <si>
    <t xml:space="preserve">2.8.</t>
  </si>
  <si>
    <t xml:space="preserve">3.1.</t>
  </si>
  <si>
    <t xml:space="preserve">3.2.</t>
  </si>
  <si>
    <t xml:space="preserve">3.3.</t>
  </si>
  <si>
    <t xml:space="preserve">Лыжные гонки</t>
  </si>
  <si>
    <t xml:space="preserve">3.4.</t>
  </si>
  <si>
    <t xml:space="preserve">Хоккей</t>
  </si>
  <si>
    <t xml:space="preserve">3.5.</t>
  </si>
  <si>
    <t xml:space="preserve">3.6.</t>
  </si>
  <si>
    <t xml:space="preserve">турнир по стритболу в честь Дня Победы 9 мая</t>
  </si>
  <si>
    <t xml:space="preserve">3.7.</t>
  </si>
  <si>
    <t xml:space="preserve">Легкая атлетика</t>
  </si>
  <si>
    <t xml:space="preserve">эстафета в честь Дня Победы 9 мая</t>
  </si>
  <si>
    <t xml:space="preserve">3.8.</t>
  </si>
  <si>
    <t xml:space="preserve">Авто-гонки </t>
  </si>
  <si>
    <t xml:space="preserve">автогонки в честь дня Победы 9 мая</t>
  </si>
  <si>
    <t xml:space="preserve">3.9.</t>
  </si>
  <si>
    <t xml:space="preserve">4.1.</t>
  </si>
  <si>
    <t xml:space="preserve">  Спартакиада детей с отклонением здоровья</t>
  </si>
  <si>
    <t xml:space="preserve">4.2.</t>
  </si>
  <si>
    <t xml:space="preserve">5.1.</t>
  </si>
  <si>
    <t xml:space="preserve">Участие и учебно тренировочные сборы </t>
  </si>
  <si>
    <t xml:space="preserve">6.1.</t>
  </si>
  <si>
    <t xml:space="preserve">Внеплановые спортивные мероприятия</t>
  </si>
  <si>
    <t xml:space="preserve">6.2.</t>
  </si>
  <si>
    <t xml:space="preserve">Проведение мероприятий, направленных на осуществление культурного досуга населения</t>
  </si>
  <si>
    <t xml:space="preserve">Проведение государственных и календарных праздников</t>
  </si>
  <si>
    <t xml:space="preserve">Праздничный рождественский концерт, эстрадно-развлекательное шоу "Зимняя сказка"</t>
  </si>
  <si>
    <t xml:space="preserve">Праздничный  концерт,посвященный Дню  Защитника Отечества</t>
  </si>
  <si>
    <t xml:space="preserve">1 мая</t>
  </si>
  <si>
    <t xml:space="preserve">Праздничная  программа, посвященная Всероссийскому Дню семьи, любви и верности.</t>
  </si>
  <si>
    <t xml:space="preserve">Всемирный день против СПИДа</t>
  </si>
  <si>
    <t xml:space="preserve">Торжественный концерт, посвященный Дню народного Единства</t>
  </si>
  <si>
    <t xml:space="preserve">Праздничный концерт, посвященный Дню Конституции РФ</t>
  </si>
  <si>
    <t xml:space="preserve">Развлекательные массовые мероприятия ( шоу, конкурсы, концерты, акции)</t>
  </si>
  <si>
    <t xml:space="preserve">Игра "Ринг" для молодёжных  команд города финал</t>
  </si>
  <si>
    <t xml:space="preserve">Праздничная программа, посвященная Дню молодежи</t>
  </si>
  <si>
    <t xml:space="preserve">Игровые программы для детей в ЦД "Спектр"</t>
  </si>
  <si>
    <t xml:space="preserve">Молодежный бал</t>
  </si>
  <si>
    <t xml:space="preserve">Городской конкурс талантов "Лучше всех"</t>
  </si>
  <si>
    <t xml:space="preserve">Развитие патриотического воспитания</t>
  </si>
  <si>
    <t xml:space="preserve">Тематическая концертная программа Народного Хора Ветеранов, посвященный Дню Защитника Отечества</t>
  </si>
  <si>
    <t xml:space="preserve">Акция "Победный десант"</t>
  </si>
  <si>
    <t xml:space="preserve">Проведение детских мероприятий ( в том числе работа с трудными подростками, инвалидами)</t>
  </si>
  <si>
    <t xml:space="preserve">Ночной квест «Как на Ивана, да на Купалу…»</t>
  </si>
  <si>
    <t xml:space="preserve">"Летнии забавы" игровая программа</t>
  </si>
  <si>
    <t xml:space="preserve">Игровая программа посвящённая Дню Защитника Отечества</t>
  </si>
  <si>
    <t xml:space="preserve">Праздник танца "Терпсихора - 21"</t>
  </si>
  <si>
    <t xml:space="preserve">Новогодние утренники </t>
  </si>
  <si>
    <t xml:space="preserve">Выпускные вечера для воспитанников детских учреждений </t>
  </si>
  <si>
    <t xml:space="preserve">Новогодняя ретродискотека </t>
  </si>
  <si>
    <t xml:space="preserve">"Да здравствует любовь" ретродискотека ко дню влюблённых</t>
  </si>
  <si>
    <t xml:space="preserve">Дискотека для школьников, игровая программа для детей ко Дню смеха</t>
  </si>
  <si>
    <t xml:space="preserve">Работа с реабилитационным центром и детскими площадками</t>
  </si>
  <si>
    <t xml:space="preserve">Праздничная программа, посвященная Дню Знаний</t>
  </si>
  <si>
    <t xml:space="preserve">Проведение концертов клубных формирований </t>
  </si>
  <si>
    <t xml:space="preserve">Проведение национальных праздников</t>
  </si>
  <si>
    <t xml:space="preserve">Городской Ысыах</t>
  </si>
  <si>
    <t xml:space="preserve">День реки Лена</t>
  </si>
  <si>
    <t xml:space="preserve">Новогодний вечер в клубе национальных общин</t>
  </si>
  <si>
    <t xml:space="preserve">Тематические вечера отдыха в клубе Кэскил</t>
  </si>
  <si>
    <t xml:space="preserve">Вечера отдыха кружка "Умники и умницы"</t>
  </si>
  <si>
    <t xml:space="preserve">Вечера отдыха клуба "Общение"</t>
  </si>
  <si>
    <t xml:space="preserve">Тематические вечера отдыха хора Ветеранов</t>
  </si>
  <si>
    <t xml:space="preserve">Сагаалган (Бурятский праздник встречи Нового года)</t>
  </si>
  <si>
    <t xml:space="preserve">Навруз (узбекский, таджикский, киргизский праздник встречи Нового года  весною)</t>
  </si>
  <si>
    <t xml:space="preserve">Вардавар (Армянский народный праздник)</t>
  </si>
  <si>
    <t xml:space="preserve">Сабантуй (Татарский праздник завершения весенних полевых работ)</t>
  </si>
  <si>
    <t xml:space="preserve">Сурхарбан (Бурятский праздник почитания Земли)</t>
  </si>
  <si>
    <t xml:space="preserve">Праздник Ивана Купалы у славян</t>
  </si>
  <si>
    <t xml:space="preserve">Ураза-байрам (Мусульманский праздник)</t>
  </si>
  <si>
    <t xml:space="preserve">Курбан-байрам (Мусульманский праздник)</t>
  </si>
  <si>
    <t xml:space="preserve">Развитие оказания платных услуг</t>
  </si>
  <si>
    <t xml:space="preserve">Проведение мероприятий на платной основе</t>
  </si>
  <si>
    <t xml:space="preserve">Прокат </t>
  </si>
  <si>
    <t xml:space="preserve">Кинотеатр ЦДНТ</t>
  </si>
  <si>
    <t xml:space="preserve">5. </t>
  </si>
  <si>
    <t xml:space="preserve">Модернизация материального, технического и технологического оснащения МБУК "Центр досуга и народного творчества" МО "Город Ленск"</t>
  </si>
  <si>
    <t xml:space="preserve">Приобретение звукоусилительной и световой  аппаратуры </t>
  </si>
  <si>
    <t xml:space="preserve">Приобретение профессиональной брейн-системы</t>
  </si>
  <si>
    <t xml:space="preserve">Установка систем видеонаблюдения, систем контроля и управления доступом</t>
  </si>
  <si>
    <t xml:space="preserve">Приобретение оборудования зрительного зала</t>
  </si>
  <si>
    <t xml:space="preserve"> одежда сцены (генеральный занавес, кулисы, задник, шторы на вход-выход)</t>
  </si>
  <si>
    <t xml:space="preserve">покрытие зрительного зала</t>
  </si>
  <si>
    <t xml:space="preserve">театральные кресла (280 шт)</t>
  </si>
  <si>
    <t xml:space="preserve">II.</t>
  </si>
  <si>
    <t xml:space="preserve">"Создание условий для массового отдыха населения, благоустройство территории мест массового пребывания населения"</t>
  </si>
  <si>
    <t xml:space="preserve">Автогородок (территория городского парка)</t>
  </si>
  <si>
    <t xml:space="preserve">Приобретение автогородка</t>
  </si>
  <si>
    <t xml:space="preserve">Монтаж автогородка с устройством площадки</t>
  </si>
  <si>
    <t xml:space="preserve">Содержание автогородка</t>
  </si>
  <si>
    <t xml:space="preserve">уборка мусора</t>
  </si>
  <si>
    <t xml:space="preserve">частичный ремонт</t>
  </si>
  <si>
    <t xml:space="preserve">обследование</t>
  </si>
  <si>
    <t xml:space="preserve">Содержание спортивной площадки</t>
  </si>
  <si>
    <t xml:space="preserve">Приобретение инвентаря для большого тенниса (ракетки, мячи, сетка, стойки)</t>
  </si>
  <si>
    <t xml:space="preserve">ракетки</t>
  </si>
  <si>
    <t xml:space="preserve">мячи</t>
  </si>
  <si>
    <t xml:space="preserve">сетка и стойки</t>
  </si>
  <si>
    <t xml:space="preserve">Приобретение спортивного инвентаря (лыжи, коньки)</t>
  </si>
  <si>
    <t xml:space="preserve">лыжи (30 комплектов по возрастным группам)</t>
  </si>
  <si>
    <t xml:space="preserve">роллики (30 комплектов по возрастным группам)</t>
  </si>
  <si>
    <t xml:space="preserve">коньки (30 комплектов по возрастным группам)</t>
  </si>
  <si>
    <t xml:space="preserve">Приобретение светодиодных конструкций для оформления городского парка в праздники</t>
  </si>
  <si>
    <t xml:space="preserve">Услуги по прокладке лыжни</t>
  </si>
  <si>
    <t xml:space="preserve">Обустройство ограждения парка</t>
  </si>
  <si>
    <t xml:space="preserve">1.8.</t>
  </si>
  <si>
    <t xml:space="preserve">Оформление парка в летний период (закупка саженцев, зеленые насаждения)</t>
  </si>
  <si>
    <t xml:space="preserve">1.9.</t>
  </si>
  <si>
    <t xml:space="preserve">1.10.</t>
  </si>
  <si>
    <t xml:space="preserve">Обустройство территории парка</t>
  </si>
  <si>
    <t xml:space="preserve">1.11.</t>
  </si>
  <si>
    <t xml:space="preserve">Организация и проведение новогоднего фейерверка</t>
  </si>
  <si>
    <t xml:space="preserve">1.12.</t>
  </si>
  <si>
    <t xml:space="preserve">Установка МАФ (скульпт. композиций, скамеек, урн)</t>
  </si>
  <si>
    <t xml:space="preserve">1.13.</t>
  </si>
  <si>
    <t xml:space="preserve">Восстановление пруда со строительством пешеходного моста</t>
  </si>
  <si>
    <t xml:space="preserve">1.14.</t>
  </si>
  <si>
    <t xml:space="preserve">Устройство аттракционов</t>
  </si>
  <si>
    <t xml:space="preserve">1.15.</t>
  </si>
  <si>
    <t xml:space="preserve">Организация летнего кафе</t>
  </si>
  <si>
    <t xml:space="preserve">приобретение оборудования </t>
  </si>
  <si>
    <t xml:space="preserve">1.16.</t>
  </si>
  <si>
    <t xml:space="preserve">Аккарицидная обработка </t>
  </si>
  <si>
    <t xml:space="preserve">1.17.</t>
  </si>
  <si>
    <t xml:space="preserve">Услуги спецтехники по расчистке аллей, вывоз мусора</t>
  </si>
  <si>
    <t xml:space="preserve">III.</t>
  </si>
  <si>
    <t xml:space="preserve"> "Энергосбережение и повышение энергетической эффективности"</t>
  </si>
  <si>
    <t xml:space="preserve">Капитальный ремонт здания ЦДНТ</t>
  </si>
  <si>
    <t xml:space="preserve">IV.</t>
  </si>
  <si>
    <t xml:space="preserve">"Доступная среда для инвалидов и маломобильных групп населения"</t>
  </si>
  <si>
    <t xml:space="preserve">ИНФОРМАЦИОННЫЕ (ИНДУКЦИОННЫЕ) СИСТЕМЫ Стационарная система "Исток" С3 ( зона охвата от 150 до 400 м2)</t>
  </si>
  <si>
    <t xml:space="preserve">Система вызова помощника "ПУЛЬСАР-3"</t>
  </si>
  <si>
    <t xml:space="preserve">Лестничный подъемник для людей на инвалидных колясках</t>
  </si>
  <si>
    <t xml:space="preserve">Бегущие строки для улиц и помещений</t>
  </si>
  <si>
    <t xml:space="preserve">Тактильные навигаторы (плитка, направляющие)</t>
  </si>
  <si>
    <t xml:space="preserve">Сенсорные информационные терминалы</t>
  </si>
  <si>
    <t xml:space="preserve">Информационно-тактильные (рельефные) знаки и пиктограммы</t>
  </si>
  <si>
    <t xml:space="preserve">Информационно-тактильные (рельефные) таблички, табло и вывески с шрифтом Брайля, любым текстом и изображением</t>
  </si>
  <si>
    <t xml:space="preserve">Оборудование санитарных комнат для людей с ограниченными возможностями</t>
  </si>
  <si>
    <t xml:space="preserve">поручни, держатели</t>
  </si>
  <si>
    <t xml:space="preserve">переоборудование санитарных узлов для маломобильных групп населения</t>
  </si>
  <si>
    <t xml:space="preserve">смеситель для инвалидов</t>
  </si>
  <si>
    <t xml:space="preserve">раковина для инвалидов</t>
  </si>
  <si>
    <t xml:space="preserve">унитаз для инвалидов</t>
  </si>
  <si>
    <t xml:space="preserve">Тактильные (рельефные) мнемосхемы</t>
  </si>
  <si>
    <t xml:space="preserve">V.</t>
  </si>
  <si>
    <t xml:space="preserve">услуги по содержанию имущества</t>
  </si>
  <si>
    <t xml:space="preserve">текущий ремонт кабинетов ЦДНТ, Спектр, общ.территории</t>
  </si>
  <si>
    <t xml:space="preserve">приобритение саженчец и почвогрунта</t>
  </si>
  <si>
    <t xml:space="preserve">выполнение сезонных работ </t>
  </si>
  <si>
    <t xml:space="preserve">изготовление типографским способом билетов</t>
  </si>
  <si>
    <t xml:space="preserve">услуги регистрации официального сайта</t>
  </si>
  <si>
    <t xml:space="preserve">приобретение тканей, строй.марериалов</t>
  </si>
  <si>
    <t xml:space="preserve">проведение мероприятий по обеспечению пожарной безопасности, систем видеонаблюдения</t>
  </si>
  <si>
    <t xml:space="preserve">Оплата киносеть (60%)</t>
  </si>
  <si>
    <t xml:space="preserve">III</t>
  </si>
  <si>
    <t xml:space="preserve">Подпрограмма "Пенсионное обеспечение муниципального сектора экономики"</t>
  </si>
  <si>
    <t xml:space="preserve">Иляхин Л.А.</t>
  </si>
  <si>
    <t xml:space="preserve">Батранчук О.Е.</t>
  </si>
  <si>
    <t xml:space="preserve">Бабинцева Р.Н.</t>
  </si>
  <si>
    <t xml:space="preserve">Кусатова В.С.</t>
  </si>
  <si>
    <t xml:space="preserve">Гриднева О.Н.</t>
  </si>
  <si>
    <t xml:space="preserve">Никонова М.П.</t>
  </si>
  <si>
    <t xml:space="preserve">назначение муниципальной пенсии за выслугу лет лицам, замещавшим муниципальные должности и должности муниципальной службы</t>
  </si>
  <si>
    <t xml:space="preserve">проведение своевременного перерасчета пенсии за выслугу лет лицам, замещавшим муниципальные должности и должности муниципальной службы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_р_._-;\-* #,##0.00_р_._-;_-* \-??_р_._-;_-@_-"/>
    <numFmt numFmtId="166" formatCode="_-* #,##0_р_._-;\-* #,##0_р_._-;_-* \-_р_._-;_-@_-"/>
    <numFmt numFmtId="167" formatCode="#,##0.00"/>
    <numFmt numFmtId="168" formatCode="#,##0"/>
    <numFmt numFmtId="169" formatCode="0"/>
    <numFmt numFmtId="170" formatCode="0.0"/>
    <numFmt numFmtId="171" formatCode="0%"/>
    <numFmt numFmtId="172" formatCode="General"/>
    <numFmt numFmtId="173" formatCode="0.00"/>
    <numFmt numFmtId="174" formatCode="@"/>
    <numFmt numFmtId="175" formatCode="#,##0.000"/>
    <numFmt numFmtId="176" formatCode="#,##0.0"/>
    <numFmt numFmtId="177" formatCode="#,##0.00_р_."/>
    <numFmt numFmtId="178" formatCode="#,##0_р_."/>
    <numFmt numFmtId="179" formatCode="0.000"/>
    <numFmt numFmtId="180" formatCode="0.0000"/>
    <numFmt numFmtId="181" formatCode="_-* #,##0.0_р_._-;\-* #,##0.0_р_._-;_-* \-??_р_._-;_-@_-"/>
    <numFmt numFmtId="182" formatCode="[$-409]mmm\-yy"/>
    <numFmt numFmtId="183" formatCode="[$-409]d\-mmm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800080"/>
      <name val="Calibri"/>
      <family val="2"/>
      <charset val="204"/>
    </font>
    <font>
      <sz val="11"/>
      <name val="Calibri"/>
      <family val="2"/>
      <charset val="204"/>
    </font>
    <font>
      <b val="true"/>
      <sz val="16"/>
      <name val="Arial Cyr"/>
      <family val="0"/>
      <charset val="204"/>
    </font>
    <font>
      <sz val="16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b val="true"/>
      <i val="true"/>
      <u val="single"/>
      <sz val="18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2"/>
      <color rgb="FF00008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i val="true"/>
      <sz val="12"/>
      <color rgb="FFFFFFFF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22" fillId="2" borderId="0" applyFont="true" applyBorder="false" applyAlignment="false" applyProtection="false"/>
  </cellStyleXfs>
  <cellXfs count="5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10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5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8" fillId="3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3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3" borderId="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18" fillId="3" borderId="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13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3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9" fillId="3" borderId="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3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5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5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5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5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5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0" fillId="5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0" fillId="3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0" fillId="3" borderId="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30" fillId="3" borderId="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0" fillId="3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0" fillId="3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30" fillId="3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0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0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30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5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3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5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" fillId="5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9" fillId="5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3" fillId="5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3" fillId="5" borderId="3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33" fillId="5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3" fillId="5" borderId="1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3" fillId="5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30" fillId="0" borderId="1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7" fontId="30" fillId="0" borderId="18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30" fillId="0" borderId="1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0" fillId="3" borderId="1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9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3" borderId="1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9" fillId="3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6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6" fillId="3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6" fillId="3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7" fontId="30" fillId="0" borderId="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30" fillId="0" borderId="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0" fillId="5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0" fillId="5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9" fillId="5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9" fillId="3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0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0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30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0" fillId="0" borderId="3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1" fillId="3" borderId="3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4" fillId="3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4" fillId="3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0" fillId="3" borderId="1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3" fillId="3" borderId="3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30" fillId="3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8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7" fontId="30" fillId="5" borderId="1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0" fillId="0" borderId="19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30" fillId="0" borderId="1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3" fillId="3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3" fillId="3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33" fillId="3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3" fillId="3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3" fillId="3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9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7" fontId="30" fillId="3" borderId="1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6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6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7" fillId="3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6" fillId="3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8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7" fontId="30" fillId="0" borderId="8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30" fillId="0" borderId="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0" fillId="3" borderId="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3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9" fillId="3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6" fillId="3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" fillId="3" borderId="3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6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" fillId="6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9" fillId="6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9" fillId="3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9" fillId="3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4" fillId="3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6" fillId="3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" fillId="3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6" fillId="3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9" fillId="3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9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3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4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0" fillId="0" borderId="3" xfId="2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81" fontId="30" fillId="0" borderId="3" xfId="2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30" fillId="3" borderId="3" xfId="2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7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7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9" fillId="7" borderId="3" xfId="2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3" fontId="19" fillId="7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19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9" fillId="8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19" fillId="8" borderId="3" xfId="2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3" fontId="19" fillId="9" borderId="3" xfId="2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8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1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6" fillId="10" borderId="3" xfId="2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3" fontId="6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0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3" borderId="3" xfId="2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3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8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9" fillId="1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1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9" fillId="10" borderId="3" xfId="2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9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3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6" fillId="3" borderId="18" xfId="2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3" fontId="6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19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30" fillId="12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12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12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7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7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9" fillId="7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8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9" fillId="8" borderId="22" xfId="2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9" fillId="8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1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11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11" borderId="8" xfId="2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6" fillId="11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5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11" borderId="3" xfId="2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11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2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11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6" fillId="11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8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9" fillId="8" borderId="8" xfId="2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9" fillId="8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8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3" borderId="8" xfId="2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3" fontId="19" fillId="11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19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9" fillId="8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1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1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13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9" fillId="13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9" fillId="3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7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9" fillId="7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9" fillId="7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8" borderId="3" xfId="2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6" fillId="8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5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5" borderId="3" xfId="2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6" fillId="5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19" fillId="5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19" fillId="5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4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4" borderId="3" xfId="2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6" fillId="4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4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19" fillId="4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19" fillId="4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1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1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1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9" fillId="13" borderId="8" xfId="2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9" fillId="1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19" fillId="1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19" fillId="13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5" borderId="8" xfId="2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3" fontId="6" fillId="5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1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13" borderId="8" xfId="2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82" fontId="2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1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5" borderId="8" xfId="2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9" fillId="0" borderId="8" xfId="2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3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9" fillId="0" borderId="3" xfId="2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1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9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6" fillId="9" borderId="3" xfId="2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3" fontId="19" fillId="9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0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5" fillId="11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6" fillId="11" borderId="3" xfId="2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3" fontId="15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15" fillId="8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5" fillId="3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73" fontId="6" fillId="3" borderId="0" xfId="2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3" fontId="6" fillId="3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3" xfId="23"/>
    <cellStyle name="Обычный 3 2" xfId="24"/>
    <cellStyle name="Финансовый 2" xfId="25"/>
    <cellStyle name="Excel_BuiltIn_Плохой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3/&#1086;&#1073;&#1097;&#1072;&#1103;%20&#1094;&#1076;&#1085;&#1090;/Users/1/Documents/&#1052;&#1086;&#1080;%20&#1076;&#1086;&#1082;&#1091;&#1084;&#1077;&#1085;&#1090;&#1099;1/&#1076;&#1086;&#1082;&#1091;&#1084;&#1077;&#1085;&#1090;&#1099;%20&#1050;&#1091;&#1082;&#1083;&#1080;&#1085;&#1072;/&#1042;&#1089;&#1077;%20&#1076;&#1086;&#1082;&#1091;&#1084;&#1077;&#1085;&#1090;&#1099;%20&#1040;&#1085;&#1080;/&#1052;&#1086;&#1080;%20&#1076;&#1086;&#1082;&#1091;&#1084;&#1077;&#1085;&#1090;&#1099;/&#1055;&#1048;&#1057;&#1068;&#1052;&#1040;/2016/&#1072;&#1074;&#1075;&#1091;&#1089;&#1090;/&#1041;&#1072;&#1088;&#1076;&#1072;&#1082;&#1086;&#1074;&#1086;&#1081;%20&#1086;&#1094;&#1077;&#1085;&#1082;&#1072;%20&#1101;&#1092;&#1092;&#1077;&#1082;&#1090;&#1080;&#1074;&#1085;&#1086;&#1089;&#1090;&#1080;%20&#1059;&#1052;&#1048;%20&#1079;&#1072;%202015%20&#1075;&#1086;&#1076;/&#1056;&#1072;&#1089;&#1095;&#1077;&#1090;%20&#1086;&#1094;&#1077;&#1085;&#1082;&#1080;%20&#1101;&#1092;-&#1090;&#1080;%20&#1079;&#1072;%202015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&#1052;&#1059;&#1053;&#1048;&#1062;&#1048;&#1055;&#1040;&#1051;&#1068;&#1053;&#1067;&#1045;%20&#1055;&#1056;&#1054;&#1043;&#1056;&#1040;&#1052;&#1052;&#1067;%20&#1043;&#1054;&#1058;&#1054;&#1042;&#1067;&#1045;/&#1057;&#1086;&#1094;&#1080;&#1072;&#1083;&#1100;&#1085;&#1072;&#1103;%20&#1089;&#1088;&#1077;&#1076;&#1072;/&#1087;&#1088;&#1080;&#1083;&#1086;&#1078;%20&#8470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1.13/&#1086;&#1073;&#1097;&#1072;&#1103;%20&#1094;&#1076;&#1085;&#1090;/Users/4/Desktop/&#1064;&#1080;&#1088;&#1086;&#1082;&#1086;&#1074;&#1072;%20&#1058;.&#1043;/2019/&#1052;&#1047;%202019%20&#1052;&#1041;&#1059;%20&#1059;&#1050;&#1052;&#1055;/&#1041;&#1102;&#1076;&#1078;&#1077;&#1090;%202019/&#1041;&#1102;&#1076;&#1078;&#1077;&#1090;&#1085;&#1099;&#1077;%20&#1089;&#1084;&#1077;&#1090;&#1099;%20&#1085;&#1072;%202018-2020%20%20&#1087;&#1086;&#1089;&#1083;&#1077;&#1076;&#1085;&#1103;&#1103;.&#1075;&#1075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оценки эффективности"/>
      <sheetName val="Отчет"/>
      <sheetName val="Лист2"/>
      <sheetName val="Лист5"/>
      <sheetName val="рейтинг "/>
      <sheetName val="Лист1"/>
      <sheetName val="Лист4"/>
    </sheetNames>
    <sheetDataSet>
      <sheetData sheetId="0"/>
      <sheetData sheetId="1">
        <row r="87">
          <cell r="O87">
            <v>1.13748485978551</v>
          </cell>
        </row>
        <row r="168">
          <cell r="O168">
            <v>0.869786866607224</v>
          </cell>
        </row>
        <row r="179">
          <cell r="O179">
            <v>1.11281422440221</v>
          </cell>
        </row>
        <row r="248">
          <cell r="O248">
            <v>1.02774922918808</v>
          </cell>
        </row>
        <row r="261">
          <cell r="O261">
            <v>1.00300902708124</v>
          </cell>
        </row>
        <row r="291">
          <cell r="O291">
            <v>1.21654501216545</v>
          </cell>
        </row>
        <row r="308">
          <cell r="O308">
            <v>1.06992163954189</v>
          </cell>
        </row>
        <row r="336">
          <cell r="O336">
            <v>0.966735966735967</v>
          </cell>
        </row>
        <row r="405">
          <cell r="O405">
            <v>1.03397624705257</v>
          </cell>
        </row>
        <row r="444">
          <cell r="O444">
            <v>0.962272468329963</v>
          </cell>
        </row>
        <row r="473">
          <cell r="O473">
            <v>1</v>
          </cell>
        </row>
        <row r="490">
          <cell r="O490">
            <v>0.956521739130435</v>
          </cell>
        </row>
        <row r="539">
          <cell r="O539">
            <v>1.02808370607892</v>
          </cell>
        </row>
        <row r="613">
          <cell r="O613">
            <v>0.979641353888293</v>
          </cell>
        </row>
        <row r="649">
          <cell r="O649">
            <v>1.001001001001</v>
          </cell>
        </row>
        <row r="724">
          <cell r="O724">
            <v>1.0043295227373</v>
          </cell>
        </row>
        <row r="751">
          <cell r="O751">
            <v>1</v>
          </cell>
        </row>
        <row r="807">
          <cell r="O807">
            <v>1.00603621730382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полный перечень мероприятий"/>
      <sheetName val="информац.общество"/>
      <sheetName val="развития "/>
      <sheetName val="пенсия"/>
      <sheetName val="перечень мероприятий"/>
      <sheetName val="уличева"/>
      <sheetName val="аренда зала"/>
      <sheetName val="кап.рем."/>
      <sheetName val="пообъектно кап.р."/>
      <sheetName val="ээ"/>
      <sheetName val="обесп.жильем"/>
      <sheetName val="кукльтура"/>
      <sheetName val="спорт"/>
      <sheetName val="пб"/>
      <sheetName val="газ"/>
      <sheetName val="газ2"/>
      <sheetName val="благоустройство"/>
      <sheetName val="индики благ."/>
      <sheetName val="обесп жильем"/>
      <sheetName val="индики жилье"/>
      <sheetName val="кач.жилье"/>
      <sheetName val="молод.семьи"/>
      <sheetName val="авар.снос"/>
      <sheetName val="ижс"/>
      <sheetName val="градстр"/>
      <sheetName val="индики"/>
      <sheetName val="своддд"/>
      <sheetName val="удс"/>
      <sheetName val="мунслужба"/>
      <sheetName val="смп"/>
      <sheetName val="Лист24"/>
      <sheetName val="Лист1"/>
    </sheetNames>
    <sheetDataSet>
      <sheetData sheetId="0">
        <row r="14">
          <cell r="E14" t="str">
            <v>Развитие массового спорта среди  детей, подростков и молодежи</v>
          </cell>
        </row>
        <row r="15">
          <cell r="F15" t="str">
            <v> зимнее первенство школ города по баскетботболу   </v>
          </cell>
        </row>
        <row r="16">
          <cell r="F16" t="str">
            <v>турнир по шашкам  (детские сады города)</v>
          </cell>
        </row>
        <row r="17">
          <cell r="F17" t="str">
            <v>открытое первенство  города по боксу</v>
          </cell>
        </row>
        <row r="18">
          <cell r="F18" t="str">
            <v>папа, мама  я спортивная семья (детские сады города)</v>
          </cell>
        </row>
        <row r="19">
          <cell r="F19" t="str">
            <v>открытое первенство по теннису</v>
          </cell>
        </row>
        <row r="20">
          <cell r="F20" t="str">
            <v>кожаный мяч по двум возврастным группам</v>
          </cell>
        </row>
        <row r="21">
          <cell r="F21" t="str">
            <v>турнир по футболу среди уличных команд</v>
          </cell>
        </row>
        <row r="22">
          <cell r="F22" t="str">
            <v>итоги Спартакиады (школы города)</v>
          </cell>
        </row>
        <row r="23">
          <cell r="F23" t="str">
            <v>турнир по футболу "Золотая осень"</v>
          </cell>
        </row>
        <row r="24">
          <cell r="E24" t="str">
            <v>Развитие массового спорта среди взрослого населения</v>
          </cell>
          <cell r="F24" t="str">
            <v> личное первенство города по шашкам</v>
          </cell>
        </row>
        <row r="25">
          <cell r="F25" t="str">
            <v>первенство города по шашкам</v>
          </cell>
        </row>
        <row r="26">
          <cell r="F26" t="str">
            <v>новогодний турнир по шахматам</v>
          </cell>
        </row>
        <row r="29">
          <cell r="F29" t="str">
            <v>турнир памяти В.М.Ягнышева по волейболу</v>
          </cell>
        </row>
        <row r="30">
          <cell r="F30" t="str">
            <v>первенство города по волейболу (женщины) </v>
          </cell>
        </row>
        <row r="31">
          <cell r="F31" t="str">
            <v> первенство города по волейболу (мужчины)</v>
          </cell>
        </row>
        <row r="32">
          <cell r="F32" t="str">
            <v>первенство города по пляжному волейболу</v>
          </cell>
        </row>
        <row r="33">
          <cell r="F33" t="str">
            <v>открытие летнего футбольного сезона</v>
          </cell>
        </row>
        <row r="34">
          <cell r="F34" t="str">
            <v> первенство города по футболу</v>
          </cell>
        </row>
        <row r="35">
          <cell r="F35" t="str">
            <v> матчевая встреча по футболу</v>
          </cell>
        </row>
        <row r="36">
          <cell r="F36" t="str">
            <v> турнир по футболу "Золотая осень"                           </v>
          </cell>
        </row>
        <row r="38">
          <cell r="F38" t="str">
            <v>первенство по баскетболу</v>
          </cell>
        </row>
        <row r="39">
          <cell r="F39" t="str">
            <v>первенство города по настольному теннису                       </v>
          </cell>
        </row>
        <row r="40">
          <cell r="F40" t="str">
            <v> первенство города по стрельбе- пневматика                               </v>
          </cell>
        </row>
        <row r="41">
          <cell r="F41" t="str">
            <v> первенство города по стрельбе из лука</v>
          </cell>
        </row>
        <row r="42">
          <cell r="F42" t="str">
            <v>открытое первенство города по стритболу</v>
          </cell>
        </row>
        <row r="43">
          <cell r="F43" t="str">
            <v>новогодний турнир по стритболу</v>
          </cell>
        </row>
        <row r="47">
          <cell r="E47" t="str">
            <v>Развитие массового спорта и общественно физкультурно- оздоровительного движения среди детей, подростков, молодежи, взрослого населения</v>
          </cell>
        </row>
        <row r="48">
          <cell r="F48" t="str">
            <v> турнир по  шахматам,шашкам - 23 февраля</v>
          </cell>
        </row>
        <row r="49">
          <cell r="F49" t="str">
            <v>блиц турнир по шахматам</v>
          </cell>
        </row>
        <row r="50">
          <cell r="F50" t="str">
            <v>новогодний турнир по мини-футболу</v>
          </cell>
        </row>
        <row r="51">
          <cell r="F51" t="str">
            <v> зимнее первенство города по мини-футболу</v>
          </cell>
        </row>
        <row r="52">
          <cell r="F52" t="str">
            <v> первенство города по лыжным гонкам</v>
          </cell>
        </row>
        <row r="53">
          <cell r="F53" t="str">
            <v> гонка сильнейших лыжников района</v>
          </cell>
        </row>
        <row r="54">
          <cell r="F54" t="str">
            <v>открытое первенство города по хоккею</v>
          </cell>
        </row>
        <row r="55">
          <cell r="F55" t="str">
            <v> турнир по настольному теннису "играют все"</v>
          </cell>
        </row>
        <row r="57">
          <cell r="F57" t="str">
            <v> "Кросс наций" (2раза в год)</v>
          </cell>
        </row>
        <row r="60">
          <cell r="E60" t="str">
            <v>Развитие массового спорта среди маломобильной группы населения</v>
          </cell>
        </row>
        <row r="61">
          <cell r="E61" t="str">
            <v>Физическая подготовка и участие спортсменов города для успешных выступлений на чемпионатах Республики Саха (Якутия)</v>
          </cell>
          <cell r="F61" t="str">
            <v>участие на общегородских мероприятий и учебно тренировочные сборы  сильнейщих спортсменов-чемпионов  РС (Я) и ДФО</v>
          </cell>
        </row>
        <row r="62">
          <cell r="E62" t="str">
            <v>Аренда спортивных сооружений</v>
          </cell>
          <cell r="F62" t="str">
            <v>аренда спорт зала</v>
          </cell>
        </row>
        <row r="63">
          <cell r="E63" t="str">
            <v>Проведение внеплановых спортивных мероприятий</v>
          </cell>
          <cell r="F63" t="str">
            <v>внеплановые спортивные мероприятия</v>
          </cell>
        </row>
        <row r="65">
          <cell r="E65" t="str">
            <v>Пенсионное обеспечение  за выслугу лет лицам, замещавшим муниципальные должности и  должности муниципальной службы</v>
          </cell>
          <cell r="F65" t="str">
            <v>ежемесячные доплаты к трудовой пенсии, лицам замещавшим муниципальные должности и  должности муниципальной службы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Субсидия 2018"/>
      <sheetName val="Субсидия 2019-2020"/>
      <sheetName val="Доход.деят.2018"/>
      <sheetName val="Доход.деят.2019-2020"/>
    </sheetNames>
    <sheetDataSet>
      <sheetData sheetId="0"/>
      <sheetData sheetId="1"/>
      <sheetData sheetId="2">
        <row r="13">
          <cell r="C13">
            <v>300000</v>
          </cell>
        </row>
        <row r="19">
          <cell r="C19">
            <v>300000</v>
          </cell>
        </row>
        <row r="20">
          <cell r="C20">
            <v>200000</v>
          </cell>
        </row>
        <row r="23">
          <cell r="C23">
            <v>300000</v>
          </cell>
        </row>
      </sheetData>
      <sheetData sheetId="3">
        <row r="22">
          <cell r="C22">
            <v>100000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Q191"/>
  <sheetViews>
    <sheetView showFormulas="false" showGridLines="true" showRowColHeaders="true" showZeros="true" rightToLeft="false" tabSelected="false" showOutlineSymbols="true" defaultGridColor="true" view="pageBreakPreview" topLeftCell="A1" colorId="64" zoomScale="64" zoomScaleNormal="86" zoomScalePageLayoutView="64" workbookViewId="0">
      <pane xSplit="0" ySplit="7" topLeftCell="A8" activePane="bottomLeft" state="frozen"/>
      <selection pane="topLeft" activeCell="A1" activeCellId="0" sqref="A1"/>
      <selection pane="bottomLeft" activeCell="N169" activeCellId="0" sqref="N169:Q1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1" width="54.13"/>
    <col collapsed="false" customWidth="true" hidden="false" outlineLevel="0" max="3" min="3" style="0" width="6.13"/>
    <col collapsed="false" customWidth="true" hidden="false" outlineLevel="0" max="4" min="4" style="0" width="15.85"/>
    <col collapsed="false" customWidth="true" hidden="false" outlineLevel="0" max="5" min="5" style="0" width="14.85"/>
    <col collapsed="false" customWidth="true" hidden="false" outlineLevel="0" max="6" min="6" style="0" width="10.99"/>
    <col collapsed="false" customWidth="true" hidden="false" outlineLevel="0" max="7" min="7" style="2" width="12.56"/>
    <col collapsed="false" customWidth="true" hidden="false" outlineLevel="0" max="8" min="8" style="3" width="12.56"/>
    <col collapsed="false" customWidth="true" hidden="false" outlineLevel="0" max="9" min="9" style="0" width="11.42"/>
    <col collapsed="false" customWidth="true" hidden="false" outlineLevel="0" max="10" min="10" style="0" width="13.56"/>
    <col collapsed="false" customWidth="true" hidden="false" outlineLevel="0" max="11" min="11" style="0" width="13.28"/>
    <col collapsed="false" customWidth="true" hidden="false" outlineLevel="0" max="12" min="12" style="2" width="10.85"/>
    <col collapsed="false" customWidth="true" hidden="false" outlineLevel="0" max="13" min="13" style="3" width="10.85"/>
    <col collapsed="false" customWidth="true" hidden="false" outlineLevel="0" max="14" min="14" style="0" width="11.42"/>
    <col collapsed="false" customWidth="true" hidden="false" outlineLevel="0" max="15" min="15" style="0" width="12.7"/>
    <col collapsed="false" customWidth="true" hidden="false" outlineLevel="0" max="16" min="16" style="0" width="10.56"/>
    <col collapsed="false" customWidth="true" hidden="false" outlineLevel="0" max="17" min="17" style="0" width="14.28"/>
    <col collapsed="false" customWidth="true" hidden="false" outlineLevel="0" max="18" min="18" style="0" width="10.28"/>
    <col collapsed="false" customWidth="true" hidden="false" outlineLevel="0" max="19" min="19" style="0" width="19.7"/>
    <col collapsed="false" customWidth="true" hidden="false" outlineLevel="0" max="20" min="20" style="0" width="20.85"/>
    <col collapsed="false" customWidth="true" hidden="false" outlineLevel="0" max="21" min="21" style="0" width="15.85"/>
    <col collapsed="false" customWidth="true" hidden="false" outlineLevel="0" max="22" min="22" style="0" width="16.28"/>
  </cols>
  <sheetData>
    <row r="1" customFormat="false" ht="29.25" hidden="false" customHeight="true" outlineLevel="0" collapsed="false">
      <c r="G1" s="3"/>
      <c r="L1" s="3"/>
      <c r="Q1" s="4"/>
      <c r="R1" s="4"/>
      <c r="S1" s="5" t="s">
        <v>0</v>
      </c>
    </row>
    <row r="2" customFormat="false" ht="26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</row>
    <row r="3" customFormat="false" ht="26.25" hidden="false" customHeight="true" outlineLevel="0" collapsed="false">
      <c r="A3" s="7"/>
      <c r="B3" s="7"/>
      <c r="C3" s="7"/>
      <c r="D3" s="7"/>
      <c r="E3" s="7"/>
      <c r="F3" s="7"/>
      <c r="G3" s="7"/>
      <c r="H3" s="6" t="s">
        <v>2</v>
      </c>
      <c r="I3" s="6"/>
      <c r="J3" s="6"/>
      <c r="K3" s="6"/>
      <c r="L3" s="6"/>
      <c r="M3" s="6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</row>
    <row r="4" customFormat="false" ht="15" hidden="false" customHeight="true" outlineLevel="0" collapsed="false">
      <c r="G4" s="8"/>
      <c r="H4" s="8"/>
      <c r="I4" s="9"/>
      <c r="J4" s="9"/>
      <c r="K4" s="9"/>
      <c r="L4" s="8"/>
      <c r="S4" s="10" t="s">
        <v>3</v>
      </c>
    </row>
    <row r="5" customFormat="false" ht="31.5" hidden="false" customHeight="true" outlineLevel="0" collapsed="false">
      <c r="A5" s="11" t="s">
        <v>4</v>
      </c>
      <c r="B5" s="12" t="s">
        <v>5</v>
      </c>
      <c r="C5" s="13" t="s">
        <v>6</v>
      </c>
      <c r="D5" s="13" t="s">
        <v>7</v>
      </c>
      <c r="E5" s="13" t="s">
        <v>8</v>
      </c>
      <c r="F5" s="13"/>
      <c r="G5" s="14" t="s">
        <v>9</v>
      </c>
      <c r="H5" s="15" t="s">
        <v>8</v>
      </c>
      <c r="I5" s="15"/>
      <c r="J5" s="15"/>
      <c r="K5" s="15"/>
      <c r="L5" s="16" t="s">
        <v>10</v>
      </c>
      <c r="M5" s="15" t="s">
        <v>8</v>
      </c>
      <c r="N5" s="15"/>
      <c r="O5" s="15"/>
      <c r="P5" s="15"/>
      <c r="Q5" s="13" t="s">
        <v>11</v>
      </c>
      <c r="R5" s="13" t="s">
        <v>12</v>
      </c>
      <c r="S5" s="13" t="s">
        <v>13</v>
      </c>
    </row>
    <row r="6" customFormat="false" ht="33" hidden="false" customHeight="true" outlineLevel="0" collapsed="false">
      <c r="A6" s="11"/>
      <c r="B6" s="12"/>
      <c r="C6" s="13"/>
      <c r="D6" s="13"/>
      <c r="E6" s="17" t="s">
        <v>14</v>
      </c>
      <c r="F6" s="18" t="s">
        <v>15</v>
      </c>
      <c r="G6" s="14"/>
      <c r="H6" s="19" t="s">
        <v>16</v>
      </c>
      <c r="I6" s="17" t="s">
        <v>17</v>
      </c>
      <c r="J6" s="17" t="s">
        <v>18</v>
      </c>
      <c r="K6" s="18" t="s">
        <v>15</v>
      </c>
      <c r="L6" s="16"/>
      <c r="M6" s="19" t="s">
        <v>16</v>
      </c>
      <c r="N6" s="17" t="s">
        <v>17</v>
      </c>
      <c r="O6" s="17" t="s">
        <v>18</v>
      </c>
      <c r="P6" s="18" t="s">
        <v>15</v>
      </c>
      <c r="Q6" s="13"/>
      <c r="R6" s="13"/>
      <c r="S6" s="13"/>
    </row>
    <row r="7" customFormat="false" ht="34.5" hidden="false" customHeight="true" outlineLevel="0" collapsed="false">
      <c r="A7" s="11"/>
      <c r="B7" s="12"/>
      <c r="C7" s="13"/>
      <c r="D7" s="13"/>
      <c r="E7" s="17"/>
      <c r="F7" s="18"/>
      <c r="G7" s="14"/>
      <c r="H7" s="19"/>
      <c r="I7" s="17"/>
      <c r="J7" s="17"/>
      <c r="K7" s="18"/>
      <c r="L7" s="16"/>
      <c r="M7" s="19"/>
      <c r="N7" s="17"/>
      <c r="O7" s="17"/>
      <c r="P7" s="18"/>
      <c r="Q7" s="13" t="s">
        <v>19</v>
      </c>
      <c r="R7" s="13"/>
      <c r="S7" s="20"/>
    </row>
    <row r="8" s="31" customFormat="true" ht="33" hidden="false" customHeight="true" outlineLevel="0" collapsed="false">
      <c r="A8" s="21"/>
      <c r="B8" s="22" t="s">
        <v>20</v>
      </c>
      <c r="C8" s="23"/>
      <c r="D8" s="24" t="n">
        <f aca="false">E8+F8</f>
        <v>38417.28</v>
      </c>
      <c r="E8" s="24" t="n">
        <f aca="false">E9+E53+E79+E117+E135</f>
        <v>33429.28</v>
      </c>
      <c r="F8" s="24" t="n">
        <f aca="false">F9+F53+F79+F117+F135+F107</f>
        <v>4988</v>
      </c>
      <c r="G8" s="25" t="n">
        <f aca="false">SUM(H8:K8)</f>
        <v>70298.357</v>
      </c>
      <c r="H8" s="26" t="n">
        <f aca="false">H9+H91+H107+H117+H128+H135</f>
        <v>4849.5</v>
      </c>
      <c r="I8" s="26" t="n">
        <f aca="false">I9+I91+I107+I117+I128+I135</f>
        <v>484.8</v>
      </c>
      <c r="J8" s="24" t="n">
        <f aca="false">J9+J107+J117+J128+J135+J132</f>
        <v>57596.62</v>
      </c>
      <c r="K8" s="24" t="n">
        <f aca="false">K9+K53+K107+K117+K135</f>
        <v>7367.437</v>
      </c>
      <c r="L8" s="25" t="n">
        <f aca="false">M8+N8+O8+P8</f>
        <v>68781.17</v>
      </c>
      <c r="M8" s="26" t="n">
        <f aca="false">M9+M91+M107+M117+M128+M135</f>
        <v>4849.5</v>
      </c>
      <c r="N8" s="26" t="n">
        <f aca="false">N9+N91+N107+N117+N128+N135</f>
        <v>484.8</v>
      </c>
      <c r="O8" s="24" t="n">
        <f aca="false">O9+O53+O79+O107+O117+O135</f>
        <v>57368.14</v>
      </c>
      <c r="P8" s="24" t="n">
        <f aca="false">P9+P53+P79+P107+P117+P135</f>
        <v>6078.73</v>
      </c>
      <c r="Q8" s="27" t="n">
        <f aca="false">L8-G8</f>
        <v>-1517.18699999999</v>
      </c>
      <c r="R8" s="28" t="n">
        <f aca="false">L8/G8*100</f>
        <v>97.8417888201854</v>
      </c>
      <c r="S8" s="29"/>
      <c r="T8" s="30" t="n">
        <f aca="false">I8+J8+M135</f>
        <v>62930.92</v>
      </c>
    </row>
    <row r="9" customFormat="false" ht="33" hidden="false" customHeight="true" outlineLevel="0" collapsed="false">
      <c r="A9" s="32"/>
      <c r="B9" s="33" t="s">
        <v>21</v>
      </c>
      <c r="C9" s="34"/>
      <c r="D9" s="35" t="n">
        <f aca="false">E9+F9</f>
        <v>798.76</v>
      </c>
      <c r="E9" s="35" t="n">
        <f aca="false">E10+E23+E33+E36</f>
        <v>661.76</v>
      </c>
      <c r="F9" s="35" t="n">
        <f aca="false">F10+F23+F33+F36</f>
        <v>137</v>
      </c>
      <c r="G9" s="36" t="n">
        <f aca="false">G10+G23+G33+G36+G53+G79</f>
        <v>3076.31</v>
      </c>
      <c r="H9" s="37"/>
      <c r="I9" s="38" t="n">
        <f aca="false">I10+I23+I53+I79</f>
        <v>154.6</v>
      </c>
      <c r="J9" s="35" t="n">
        <f aca="false">J10+J53+J79+J23+J33+J36</f>
        <v>2621.7</v>
      </c>
      <c r="K9" s="39" t="n">
        <f aca="false">K10+K53+K79+K23+K33+K36</f>
        <v>300.01</v>
      </c>
      <c r="L9" s="36" t="n">
        <f aca="false">L10+L23+L33+L36+L53+L79</f>
        <v>2399.3</v>
      </c>
      <c r="M9" s="37"/>
      <c r="N9" s="38" t="n">
        <f aca="false">N33+N36+N53+N79+N10+N23</f>
        <v>154.6</v>
      </c>
      <c r="O9" s="35" t="n">
        <f aca="false">O10+O23+O33+O36+O48</f>
        <v>2524.5</v>
      </c>
      <c r="P9" s="39" t="n">
        <f aca="false">P10+P23+P33+P36+P53</f>
        <v>91.2</v>
      </c>
      <c r="Q9" s="40" t="n">
        <f aca="false">L9-G9</f>
        <v>-677.01</v>
      </c>
      <c r="R9" s="41" t="n">
        <f aca="false">L9/G9*100</f>
        <v>77.9927900634201</v>
      </c>
      <c r="S9" s="42"/>
      <c r="T9" s="43"/>
    </row>
    <row r="10" customFormat="false" ht="33.75" hidden="false" customHeight="true" outlineLevel="0" collapsed="false">
      <c r="A10" s="44" t="s">
        <v>22</v>
      </c>
      <c r="B10" s="45" t="s">
        <v>23</v>
      </c>
      <c r="C10" s="46" t="s">
        <v>24</v>
      </c>
      <c r="D10" s="47" t="n">
        <f aca="false">SUM(E10:F10)</f>
        <v>257</v>
      </c>
      <c r="E10" s="47" t="n">
        <f aca="false">SUM(E11:E22)</f>
        <v>200</v>
      </c>
      <c r="F10" s="47" t="n">
        <f aca="false">SUM(F11:F22)</f>
        <v>57</v>
      </c>
      <c r="G10" s="48" t="n">
        <f aca="false">SUM(G11:G22)</f>
        <v>422.95</v>
      </c>
      <c r="H10" s="47" t="n">
        <f aca="false">SUM(H11:H22)</f>
        <v>0</v>
      </c>
      <c r="I10" s="47" t="n">
        <f aca="false">SUM(I11:I22)</f>
        <v>0</v>
      </c>
      <c r="J10" s="47" t="n">
        <f aca="false">SUM(J11:J22)</f>
        <v>358</v>
      </c>
      <c r="K10" s="47" t="n">
        <f aca="false">SUM(K11:K22)</f>
        <v>64.95</v>
      </c>
      <c r="L10" s="48" t="n">
        <f aca="false">SUM(L11:L22)</f>
        <v>125.55</v>
      </c>
      <c r="M10" s="47" t="n">
        <f aca="false">SUM(M11:M22)</f>
        <v>0</v>
      </c>
      <c r="N10" s="47" t="n">
        <f aca="false">SUM(N11:N22)</f>
        <v>0</v>
      </c>
      <c r="O10" s="47" t="n">
        <f aca="false">SUM(O11:O22)</f>
        <v>72.6</v>
      </c>
      <c r="P10" s="47" t="n">
        <f aca="false">SUM(P11:P22)</f>
        <v>52.95</v>
      </c>
      <c r="Q10" s="47" t="n">
        <f aca="false">L10-G10</f>
        <v>-297.4</v>
      </c>
      <c r="R10" s="49" t="n">
        <f aca="false">L10/G10*100</f>
        <v>29.6843598534106</v>
      </c>
      <c r="S10" s="50"/>
      <c r="T10" s="43"/>
      <c r="U10" s="43"/>
      <c r="V10" s="43"/>
    </row>
    <row r="11" customFormat="false" ht="20.25" hidden="true" customHeight="true" outlineLevel="0" collapsed="false">
      <c r="A11" s="44"/>
      <c r="B11" s="51" t="s">
        <v>25</v>
      </c>
      <c r="C11" s="52"/>
      <c r="D11" s="53" t="n">
        <f aca="false">E11+F11</f>
        <v>120</v>
      </c>
      <c r="E11" s="53" t="n">
        <v>100</v>
      </c>
      <c r="F11" s="53" t="n">
        <v>20</v>
      </c>
      <c r="G11" s="54" t="n">
        <f aca="false">J11+K11+I11</f>
        <v>100</v>
      </c>
      <c r="H11" s="55"/>
      <c r="I11" s="55" t="n">
        <v>0</v>
      </c>
      <c r="J11" s="53" t="n">
        <v>100</v>
      </c>
      <c r="K11" s="53"/>
      <c r="L11" s="54" t="n">
        <f aca="false">N11+O11+P11</f>
        <v>20</v>
      </c>
      <c r="M11" s="55"/>
      <c r="N11" s="55"/>
      <c r="O11" s="55"/>
      <c r="P11" s="55" t="n">
        <v>20</v>
      </c>
      <c r="Q11" s="55" t="n">
        <f aca="false">L11-G11</f>
        <v>-80</v>
      </c>
      <c r="R11" s="56" t="n">
        <f aca="false">L11/G11*100</f>
        <v>20</v>
      </c>
      <c r="S11" s="57"/>
    </row>
    <row r="12" customFormat="false" ht="33" hidden="true" customHeight="true" outlineLevel="0" collapsed="false">
      <c r="A12" s="44"/>
      <c r="B12" s="58" t="s">
        <v>26</v>
      </c>
      <c r="C12" s="52"/>
      <c r="D12" s="59" t="n">
        <f aca="false">E12+F12</f>
        <v>10</v>
      </c>
      <c r="E12" s="53"/>
      <c r="F12" s="53" t="n">
        <v>10</v>
      </c>
      <c r="G12" s="54" t="n">
        <f aca="false">J12+K12+I12</f>
        <v>6.26</v>
      </c>
      <c r="H12" s="55"/>
      <c r="I12" s="55"/>
      <c r="J12" s="53" t="n">
        <f aca="false">O12</f>
        <v>0</v>
      </c>
      <c r="K12" s="53" t="n">
        <v>6.26</v>
      </c>
      <c r="L12" s="54" t="n">
        <f aca="false">N12+O12+P12</f>
        <v>10</v>
      </c>
      <c r="M12" s="55"/>
      <c r="N12" s="55"/>
      <c r="O12" s="60"/>
      <c r="P12" s="60" t="n">
        <v>10</v>
      </c>
      <c r="Q12" s="60"/>
      <c r="R12" s="56" t="n">
        <f aca="false">L12/G12*100</f>
        <v>159.744408945687</v>
      </c>
      <c r="S12" s="61"/>
    </row>
    <row r="13" customFormat="false" ht="30.75" hidden="true" customHeight="true" outlineLevel="0" collapsed="false">
      <c r="A13" s="44"/>
      <c r="B13" s="58" t="s">
        <v>27</v>
      </c>
      <c r="C13" s="52"/>
      <c r="D13" s="59" t="n">
        <f aca="false">E13+F13</f>
        <v>5</v>
      </c>
      <c r="E13" s="53"/>
      <c r="F13" s="53" t="n">
        <v>5</v>
      </c>
      <c r="G13" s="54" t="n">
        <f aca="false">J13+K13+I13</f>
        <v>30.2</v>
      </c>
      <c r="H13" s="55"/>
      <c r="I13" s="55"/>
      <c r="J13" s="53" t="n">
        <v>25.4</v>
      </c>
      <c r="K13" s="53" t="n">
        <v>4.8</v>
      </c>
      <c r="L13" s="54" t="n">
        <f aca="false">N13+O13+P13</f>
        <v>25</v>
      </c>
      <c r="M13" s="55"/>
      <c r="N13" s="55"/>
      <c r="O13" s="60" t="n">
        <v>25</v>
      </c>
      <c r="P13" s="60"/>
      <c r="Q13" s="60"/>
      <c r="R13" s="56" t="n">
        <f aca="false">L13/G13*100</f>
        <v>82.7814569536424</v>
      </c>
      <c r="S13" s="61"/>
    </row>
    <row r="14" customFormat="false" ht="30.75" hidden="true" customHeight="true" outlineLevel="0" collapsed="false">
      <c r="A14" s="44"/>
      <c r="B14" s="58" t="s">
        <v>28</v>
      </c>
      <c r="C14" s="52"/>
      <c r="D14" s="59" t="n">
        <f aca="false">E14+F14</f>
        <v>100</v>
      </c>
      <c r="E14" s="53" t="n">
        <v>100</v>
      </c>
      <c r="F14" s="53"/>
      <c r="G14" s="54" t="n">
        <f aca="false">J14+K14+I14</f>
        <v>80.3</v>
      </c>
      <c r="H14" s="55"/>
      <c r="I14" s="55"/>
      <c r="J14" s="53" t="n">
        <v>72.6</v>
      </c>
      <c r="K14" s="53" t="n">
        <v>7.7</v>
      </c>
      <c r="L14" s="54" t="n">
        <f aca="false">N14+O14+P14</f>
        <v>0</v>
      </c>
      <c r="M14" s="55"/>
      <c r="N14" s="55"/>
      <c r="O14" s="60" t="n">
        <v>0</v>
      </c>
      <c r="P14" s="60"/>
      <c r="Q14" s="60"/>
      <c r="R14" s="56" t="n">
        <f aca="false">L14/G14*100</f>
        <v>0</v>
      </c>
      <c r="S14" s="61"/>
    </row>
    <row r="15" customFormat="false" ht="33.75" hidden="true" customHeight="true" outlineLevel="0" collapsed="false">
      <c r="A15" s="44"/>
      <c r="B15" s="58" t="s">
        <v>29</v>
      </c>
      <c r="C15" s="52"/>
      <c r="D15" s="59" t="n">
        <f aca="false">E15+F15</f>
        <v>0</v>
      </c>
      <c r="E15" s="53"/>
      <c r="F15" s="53"/>
      <c r="G15" s="54" t="n">
        <f aca="false">J15+K15+I15</f>
        <v>63.61</v>
      </c>
      <c r="H15" s="55"/>
      <c r="I15" s="55"/>
      <c r="J15" s="53" t="n">
        <v>50</v>
      </c>
      <c r="K15" s="53" t="n">
        <v>13.61</v>
      </c>
      <c r="L15" s="54" t="n">
        <f aca="false">N15+O15+P15</f>
        <v>11.2</v>
      </c>
      <c r="M15" s="55"/>
      <c r="N15" s="55"/>
      <c r="O15" s="60" t="n">
        <v>11.2</v>
      </c>
      <c r="P15" s="60"/>
      <c r="Q15" s="60" t="n">
        <f aca="false">L15-G15</f>
        <v>-52.41</v>
      </c>
      <c r="R15" s="56"/>
      <c r="S15" s="61"/>
    </row>
    <row r="16" customFormat="false" ht="32.25" hidden="true" customHeight="true" outlineLevel="0" collapsed="false">
      <c r="A16" s="44"/>
      <c r="B16" s="58" t="s">
        <v>30</v>
      </c>
      <c r="C16" s="52"/>
      <c r="D16" s="59" t="n">
        <f aca="false">E16+F16</f>
        <v>0</v>
      </c>
      <c r="E16" s="53"/>
      <c r="F16" s="53"/>
      <c r="G16" s="54" t="n">
        <f aca="false">J16+K16+I16</f>
        <v>4.83</v>
      </c>
      <c r="H16" s="55"/>
      <c r="I16" s="55"/>
      <c r="J16" s="53"/>
      <c r="K16" s="53" t="n">
        <v>4.83</v>
      </c>
      <c r="L16" s="54" t="n">
        <f aca="false">N16+O16+P16</f>
        <v>0</v>
      </c>
      <c r="M16" s="55"/>
      <c r="N16" s="55"/>
      <c r="O16" s="60"/>
      <c r="P16" s="60"/>
      <c r="Q16" s="60" t="n">
        <f aca="false">L16-G16</f>
        <v>-4.83</v>
      </c>
      <c r="R16" s="56"/>
      <c r="S16" s="61"/>
    </row>
    <row r="17" customFormat="false" ht="30.75" hidden="true" customHeight="true" outlineLevel="0" collapsed="false">
      <c r="A17" s="44"/>
      <c r="B17" s="58" t="s">
        <v>31</v>
      </c>
      <c r="C17" s="52"/>
      <c r="D17" s="59" t="n">
        <f aca="false">E17+F17</f>
        <v>5</v>
      </c>
      <c r="E17" s="62"/>
      <c r="F17" s="63" t="n">
        <v>5</v>
      </c>
      <c r="G17" s="54" t="n">
        <f aca="false">J17+K17+I17</f>
        <v>25</v>
      </c>
      <c r="H17" s="55"/>
      <c r="I17" s="55"/>
      <c r="J17" s="53" t="n">
        <v>20</v>
      </c>
      <c r="K17" s="53" t="n">
        <f aca="false">P17</f>
        <v>5</v>
      </c>
      <c r="L17" s="54" t="n">
        <f aca="false">N17+O17+P17</f>
        <v>25</v>
      </c>
      <c r="M17" s="55"/>
      <c r="N17" s="55"/>
      <c r="O17" s="60" t="n">
        <v>20</v>
      </c>
      <c r="P17" s="60" t="n">
        <v>5</v>
      </c>
      <c r="Q17" s="60" t="n">
        <f aca="false">L17-G17</f>
        <v>0</v>
      </c>
      <c r="R17" s="56" t="n">
        <f aca="false">L17/G17*100</f>
        <v>100</v>
      </c>
      <c r="S17" s="61"/>
    </row>
    <row r="18" customFormat="false" ht="29.25" hidden="true" customHeight="true" outlineLevel="0" collapsed="false">
      <c r="A18" s="44"/>
      <c r="B18" s="58" t="s">
        <v>32</v>
      </c>
      <c r="C18" s="52"/>
      <c r="D18" s="59" t="n">
        <f aca="false">E18+F18</f>
        <v>5</v>
      </c>
      <c r="E18" s="62"/>
      <c r="F18" s="63" t="n">
        <v>5</v>
      </c>
      <c r="G18" s="54" t="n">
        <f aca="false">J18+K18+I18</f>
        <v>35.75</v>
      </c>
      <c r="H18" s="55"/>
      <c r="I18" s="55"/>
      <c r="J18" s="53" t="n">
        <v>25</v>
      </c>
      <c r="K18" s="53" t="n">
        <v>10.75</v>
      </c>
      <c r="L18" s="54" t="n">
        <f aca="false">N18+O18+P18</f>
        <v>21.4</v>
      </c>
      <c r="M18" s="55"/>
      <c r="N18" s="55"/>
      <c r="O18" s="60" t="n">
        <v>16.4</v>
      </c>
      <c r="P18" s="60" t="n">
        <v>5</v>
      </c>
      <c r="Q18" s="60" t="n">
        <f aca="false">L18-G18</f>
        <v>-14.35</v>
      </c>
      <c r="R18" s="56" t="n">
        <f aca="false">L18/G18*100</f>
        <v>59.8601398601399</v>
      </c>
      <c r="S18" s="61"/>
    </row>
    <row r="19" customFormat="false" ht="33" hidden="true" customHeight="true" outlineLevel="0" collapsed="false">
      <c r="A19" s="44"/>
      <c r="B19" s="58" t="s">
        <v>33</v>
      </c>
      <c r="C19" s="52"/>
      <c r="D19" s="59" t="n">
        <f aca="false">E19+F19</f>
        <v>0</v>
      </c>
      <c r="E19" s="62"/>
      <c r="F19" s="63"/>
      <c r="G19" s="54" t="n">
        <f aca="false">J19+K19+I19</f>
        <v>10</v>
      </c>
      <c r="H19" s="55"/>
      <c r="I19" s="55"/>
      <c r="J19" s="53" t="n">
        <v>10</v>
      </c>
      <c r="K19" s="53"/>
      <c r="L19" s="54" t="n">
        <f aca="false">N19+O19+P19</f>
        <v>0</v>
      </c>
      <c r="M19" s="55"/>
      <c r="N19" s="55"/>
      <c r="O19" s="60"/>
      <c r="P19" s="60"/>
      <c r="Q19" s="60" t="n">
        <f aca="false">L19-G19</f>
        <v>-10</v>
      </c>
      <c r="R19" s="56" t="n">
        <f aca="false">L19/G19*100</f>
        <v>0</v>
      </c>
      <c r="S19" s="61"/>
    </row>
    <row r="20" customFormat="false" ht="27.75" hidden="true" customHeight="true" outlineLevel="0" collapsed="false">
      <c r="A20" s="44"/>
      <c r="B20" s="58" t="s">
        <v>34</v>
      </c>
      <c r="C20" s="52"/>
      <c r="D20" s="59" t="n">
        <f aca="false">E20+F20</f>
        <v>2</v>
      </c>
      <c r="E20" s="62"/>
      <c r="F20" s="63" t="n">
        <v>2</v>
      </c>
      <c r="G20" s="54" t="n">
        <f aca="false">J20+K20+I20</f>
        <v>12</v>
      </c>
      <c r="H20" s="55"/>
      <c r="I20" s="55"/>
      <c r="J20" s="53" t="n">
        <v>10</v>
      </c>
      <c r="K20" s="53" t="n">
        <v>2</v>
      </c>
      <c r="L20" s="54" t="n">
        <f aca="false">N20+O20+P20</f>
        <v>2.95</v>
      </c>
      <c r="M20" s="55"/>
      <c r="N20" s="55"/>
      <c r="O20" s="60"/>
      <c r="P20" s="60" t="n">
        <v>2.95</v>
      </c>
      <c r="Q20" s="60" t="n">
        <f aca="false">L20-G20</f>
        <v>-9.05</v>
      </c>
      <c r="R20" s="56" t="n">
        <f aca="false">L20/G20*100</f>
        <v>24.5833333333333</v>
      </c>
      <c r="S20" s="61"/>
    </row>
    <row r="21" customFormat="false" ht="33" hidden="true" customHeight="true" outlineLevel="0" collapsed="false">
      <c r="A21" s="44"/>
      <c r="B21" s="58" t="s">
        <v>35</v>
      </c>
      <c r="C21" s="52"/>
      <c r="D21" s="59" t="n">
        <f aca="false">E21+F21</f>
        <v>5</v>
      </c>
      <c r="E21" s="62"/>
      <c r="F21" s="63" t="n">
        <v>5</v>
      </c>
      <c r="G21" s="54" t="n">
        <f aca="false">J21+K21+I21</f>
        <v>25</v>
      </c>
      <c r="H21" s="55"/>
      <c r="I21" s="55"/>
      <c r="J21" s="53" t="n">
        <v>20</v>
      </c>
      <c r="K21" s="53" t="n">
        <v>5</v>
      </c>
      <c r="L21" s="54" t="n">
        <f aca="false">N21+O21+P21</f>
        <v>5</v>
      </c>
      <c r="M21" s="55"/>
      <c r="N21" s="55"/>
      <c r="O21" s="60"/>
      <c r="P21" s="60" t="n">
        <v>5</v>
      </c>
      <c r="Q21" s="60" t="n">
        <f aca="false">L21-G21</f>
        <v>-20</v>
      </c>
      <c r="R21" s="56" t="n">
        <f aca="false">L21/G21*100</f>
        <v>20</v>
      </c>
      <c r="S21" s="61"/>
    </row>
    <row r="22" customFormat="false" ht="33" hidden="true" customHeight="true" outlineLevel="0" collapsed="false">
      <c r="A22" s="44"/>
      <c r="B22" s="58" t="s">
        <v>36</v>
      </c>
      <c r="C22" s="52"/>
      <c r="D22" s="59" t="n">
        <f aca="false">E22+F22</f>
        <v>5</v>
      </c>
      <c r="E22" s="62"/>
      <c r="F22" s="63" t="n">
        <v>5</v>
      </c>
      <c r="G22" s="54" t="n">
        <f aca="false">J22+K22+I22</f>
        <v>30</v>
      </c>
      <c r="H22" s="55"/>
      <c r="I22" s="55"/>
      <c r="J22" s="53" t="n">
        <v>25</v>
      </c>
      <c r="K22" s="53" t="n">
        <v>5</v>
      </c>
      <c r="L22" s="54" t="n">
        <f aca="false">N22+O22+P22</f>
        <v>5</v>
      </c>
      <c r="M22" s="55"/>
      <c r="N22" s="55"/>
      <c r="O22" s="60"/>
      <c r="P22" s="60" t="n">
        <v>5</v>
      </c>
      <c r="Q22" s="60" t="n">
        <f aca="false">L22-G22</f>
        <v>-25</v>
      </c>
      <c r="R22" s="56" t="n">
        <f aca="false">L22/G22*100</f>
        <v>16.6666666666667</v>
      </c>
      <c r="S22" s="61"/>
    </row>
    <row r="23" customFormat="false" ht="30" hidden="false" customHeight="true" outlineLevel="0" collapsed="false">
      <c r="A23" s="44"/>
      <c r="B23" s="64" t="s">
        <v>37</v>
      </c>
      <c r="C23" s="46" t="s">
        <v>24</v>
      </c>
      <c r="D23" s="65" t="n">
        <f aca="false">E23+F23</f>
        <v>297.76</v>
      </c>
      <c r="E23" s="66" t="n">
        <f aca="false">SUM(SUM(E24:E32))</f>
        <v>261.76</v>
      </c>
      <c r="F23" s="66" t="n">
        <f aca="false">SUM(SUM(F24:F32))</f>
        <v>36</v>
      </c>
      <c r="G23" s="67" t="n">
        <f aca="false">SUM(SUM(G24:G32))</f>
        <v>2200.51</v>
      </c>
      <c r="H23" s="66" t="n">
        <f aca="false">SUM(SUM(H24:H32))</f>
        <v>0</v>
      </c>
      <c r="I23" s="66" t="n">
        <f aca="false">SUM(SUM(I24:I32))</f>
        <v>0</v>
      </c>
      <c r="J23" s="66" t="n">
        <f aca="false">SUM(SUM(J24:J32))</f>
        <v>2034.7</v>
      </c>
      <c r="K23" s="66" t="n">
        <f aca="false">SUM(K24:K32)</f>
        <v>165.81</v>
      </c>
      <c r="L23" s="67" t="n">
        <f aca="false">SUM(SUM(L24:L32))</f>
        <v>1825.9</v>
      </c>
      <c r="M23" s="66" t="n">
        <f aca="false">SUM(SUM(M24:M32))</f>
        <v>0</v>
      </c>
      <c r="N23" s="66" t="n">
        <f aca="false">SUM(SUM(N24:N32))</f>
        <v>0</v>
      </c>
      <c r="O23" s="66" t="n">
        <f aca="false">SUM(SUM(O24:O32))</f>
        <v>1816.9</v>
      </c>
      <c r="P23" s="66" t="n">
        <f aca="false">SUM(SUM(P24:P32))</f>
        <v>9</v>
      </c>
      <c r="Q23" s="47" t="n">
        <f aca="false">L23-G23</f>
        <v>-374.61</v>
      </c>
      <c r="R23" s="49" t="n">
        <f aca="false">L23/G23*100</f>
        <v>82.9762191491973</v>
      </c>
      <c r="S23" s="61"/>
    </row>
    <row r="24" customFormat="false" ht="26.45" hidden="true" customHeight="true" outlineLevel="0" collapsed="false">
      <c r="A24" s="44"/>
      <c r="B24" s="58" t="s">
        <v>38</v>
      </c>
      <c r="C24" s="52"/>
      <c r="D24" s="53" t="n">
        <f aca="false">E24+F24</f>
        <v>276.76</v>
      </c>
      <c r="E24" s="68" t="n">
        <v>261.76</v>
      </c>
      <c r="F24" s="68" t="n">
        <v>15</v>
      </c>
      <c r="G24" s="54" t="n">
        <f aca="false">I24+J24+K24</f>
        <v>2070.7</v>
      </c>
      <c r="H24" s="55"/>
      <c r="I24" s="55"/>
      <c r="J24" s="68" t="n">
        <f aca="false">1772.9+261.8</f>
        <v>2034.7</v>
      </c>
      <c r="K24" s="68" t="n">
        <v>36</v>
      </c>
      <c r="L24" s="54" t="n">
        <f aca="false">N24+O24+P24</f>
        <v>1816.9</v>
      </c>
      <c r="M24" s="55"/>
      <c r="N24" s="55"/>
      <c r="O24" s="60" t="n">
        <v>1816.9</v>
      </c>
      <c r="P24" s="60"/>
      <c r="Q24" s="60" t="n">
        <f aca="false">L24-G24</f>
        <v>-253.8</v>
      </c>
      <c r="R24" s="56" t="n">
        <f aca="false">L24/G24*100</f>
        <v>87.7432752209398</v>
      </c>
      <c r="S24" s="61"/>
    </row>
    <row r="25" customFormat="false" ht="36" hidden="true" customHeight="true" outlineLevel="0" collapsed="false">
      <c r="A25" s="44"/>
      <c r="B25" s="58" t="s">
        <v>39</v>
      </c>
      <c r="C25" s="52"/>
      <c r="D25" s="53" t="n">
        <f aca="false">E25+F25</f>
        <v>0</v>
      </c>
      <c r="E25" s="68"/>
      <c r="F25" s="68"/>
      <c r="G25" s="54" t="n">
        <f aca="false">I25+J25+K25</f>
        <v>129.81</v>
      </c>
      <c r="H25" s="55"/>
      <c r="I25" s="55"/>
      <c r="J25" s="68" t="n">
        <f aca="false">O25</f>
        <v>0</v>
      </c>
      <c r="K25" s="68" t="n">
        <v>129.81</v>
      </c>
      <c r="L25" s="54" t="n">
        <f aca="false">N25+O25+P25</f>
        <v>0</v>
      </c>
      <c r="M25" s="55"/>
      <c r="N25" s="55"/>
      <c r="O25" s="60"/>
      <c r="P25" s="60"/>
      <c r="Q25" s="60" t="n">
        <f aca="false">L25-G25</f>
        <v>-129.81</v>
      </c>
      <c r="R25" s="56" t="n">
        <f aca="false">L25/G25*100</f>
        <v>0</v>
      </c>
      <c r="S25" s="61"/>
    </row>
    <row r="26" customFormat="false" ht="32.25" hidden="true" customHeight="true" outlineLevel="0" collapsed="false">
      <c r="A26" s="44"/>
      <c r="B26" s="69" t="s">
        <v>40</v>
      </c>
      <c r="C26" s="52"/>
      <c r="D26" s="53" t="n">
        <f aca="false">E26+F26</f>
        <v>0</v>
      </c>
      <c r="E26" s="68"/>
      <c r="F26" s="68"/>
      <c r="G26" s="54" t="n">
        <f aca="false">I26+J26+K26</f>
        <v>0</v>
      </c>
      <c r="H26" s="55"/>
      <c r="I26" s="55"/>
      <c r="J26" s="68" t="n">
        <f aca="false">O26</f>
        <v>0</v>
      </c>
      <c r="K26" s="68" t="n">
        <f aca="false">P26</f>
        <v>0</v>
      </c>
      <c r="L26" s="54" t="n">
        <f aca="false">N26+O26+P26</f>
        <v>0</v>
      </c>
      <c r="M26" s="55"/>
      <c r="N26" s="55"/>
      <c r="O26" s="60"/>
      <c r="P26" s="60"/>
      <c r="Q26" s="60" t="n">
        <f aca="false">L26-G26</f>
        <v>0</v>
      </c>
      <c r="R26" s="56"/>
      <c r="S26" s="61"/>
    </row>
    <row r="27" customFormat="false" ht="34.5" hidden="true" customHeight="true" outlineLevel="0" collapsed="false">
      <c r="A27" s="44"/>
      <c r="B27" s="69" t="s">
        <v>41</v>
      </c>
      <c r="C27" s="52"/>
      <c r="D27" s="53" t="n">
        <f aca="false">E27+F27</f>
        <v>5</v>
      </c>
      <c r="E27" s="68"/>
      <c r="F27" s="68" t="n">
        <v>5</v>
      </c>
      <c r="G27" s="54" t="n">
        <f aca="false">I27+J27+K27</f>
        <v>0</v>
      </c>
      <c r="H27" s="55"/>
      <c r="I27" s="55"/>
      <c r="J27" s="68" t="n">
        <f aca="false">O27</f>
        <v>0</v>
      </c>
      <c r="K27" s="68" t="n">
        <v>0</v>
      </c>
      <c r="L27" s="54" t="n">
        <f aca="false">N27+O27+P27</f>
        <v>5</v>
      </c>
      <c r="M27" s="55"/>
      <c r="N27" s="55"/>
      <c r="O27" s="60"/>
      <c r="P27" s="60" t="n">
        <v>5</v>
      </c>
      <c r="Q27" s="60" t="n">
        <f aca="false">L27-G27</f>
        <v>5</v>
      </c>
      <c r="R27" s="56"/>
      <c r="S27" s="61"/>
    </row>
    <row r="28" customFormat="false" ht="16.5" hidden="true" customHeight="true" outlineLevel="0" collapsed="false">
      <c r="A28" s="44"/>
      <c r="B28" s="69" t="s">
        <v>42</v>
      </c>
      <c r="C28" s="52"/>
      <c r="D28" s="53" t="n">
        <f aca="false">E28+F28</f>
        <v>10</v>
      </c>
      <c r="E28" s="68"/>
      <c r="F28" s="68" t="n">
        <v>10</v>
      </c>
      <c r="G28" s="54" t="n">
        <f aca="false">I28+J28+K28</f>
        <v>0</v>
      </c>
      <c r="H28" s="55"/>
      <c r="I28" s="55"/>
      <c r="J28" s="68" t="n">
        <f aca="false">O28</f>
        <v>0</v>
      </c>
      <c r="K28" s="68" t="n">
        <v>0</v>
      </c>
      <c r="L28" s="54" t="n">
        <f aca="false">N28+O28+P28</f>
        <v>0</v>
      </c>
      <c r="M28" s="55"/>
      <c r="N28" s="55"/>
      <c r="O28" s="60"/>
      <c r="P28" s="60"/>
      <c r="Q28" s="60" t="n">
        <f aca="false">L28-G28</f>
        <v>0</v>
      </c>
      <c r="R28" s="56"/>
      <c r="S28" s="61"/>
    </row>
    <row r="29" customFormat="false" ht="34.5" hidden="true" customHeight="true" outlineLevel="0" collapsed="false">
      <c r="A29" s="44"/>
      <c r="B29" s="58" t="s">
        <v>43</v>
      </c>
      <c r="C29" s="52"/>
      <c r="D29" s="53" t="n">
        <f aca="false">E29+F29</f>
        <v>0</v>
      </c>
      <c r="E29" s="68"/>
      <c r="F29" s="68"/>
      <c r="G29" s="54" t="n">
        <f aca="false">I29+J29+K29</f>
        <v>0</v>
      </c>
      <c r="H29" s="55"/>
      <c r="I29" s="55"/>
      <c r="J29" s="68" t="n">
        <f aca="false">O29</f>
        <v>0</v>
      </c>
      <c r="K29" s="68"/>
      <c r="L29" s="54" t="n">
        <f aca="false">N29+O29+P29</f>
        <v>4</v>
      </c>
      <c r="M29" s="55"/>
      <c r="N29" s="55"/>
      <c r="O29" s="60"/>
      <c r="P29" s="60" t="n">
        <v>4</v>
      </c>
      <c r="Q29" s="60" t="n">
        <f aca="false">L29-G29</f>
        <v>4</v>
      </c>
      <c r="R29" s="56"/>
      <c r="S29" s="61"/>
    </row>
    <row r="30" customFormat="false" ht="16.5" hidden="true" customHeight="true" outlineLevel="0" collapsed="false">
      <c r="A30" s="44"/>
      <c r="B30" s="58" t="s">
        <v>44</v>
      </c>
      <c r="C30" s="52"/>
      <c r="D30" s="53" t="n">
        <f aca="false">E30+F30</f>
        <v>5</v>
      </c>
      <c r="E30" s="62"/>
      <c r="F30" s="70" t="n">
        <v>5</v>
      </c>
      <c r="G30" s="54" t="n">
        <f aca="false">I30+J30+K30</f>
        <v>0</v>
      </c>
      <c r="H30" s="55"/>
      <c r="I30" s="55"/>
      <c r="J30" s="68" t="n">
        <f aca="false">O30</f>
        <v>0</v>
      </c>
      <c r="K30" s="68" t="n">
        <f aca="false">P30</f>
        <v>0</v>
      </c>
      <c r="L30" s="54" t="n">
        <f aca="false">N30+O30+P30</f>
        <v>0</v>
      </c>
      <c r="M30" s="55"/>
      <c r="N30" s="55"/>
      <c r="O30" s="60"/>
      <c r="P30" s="60"/>
      <c r="Q30" s="60" t="n">
        <f aca="false">L30-G30</f>
        <v>0</v>
      </c>
      <c r="R30" s="56"/>
      <c r="S30" s="61"/>
    </row>
    <row r="31" customFormat="false" ht="16.5" hidden="true" customHeight="true" outlineLevel="0" collapsed="false">
      <c r="A31" s="44"/>
      <c r="B31" s="58" t="s">
        <v>45</v>
      </c>
      <c r="C31" s="52"/>
      <c r="D31" s="53" t="n">
        <f aca="false">E31+F31</f>
        <v>0</v>
      </c>
      <c r="E31" s="62"/>
      <c r="F31" s="70"/>
      <c r="G31" s="54" t="n">
        <f aca="false">I31+J31+K31</f>
        <v>0</v>
      </c>
      <c r="H31" s="55"/>
      <c r="I31" s="55"/>
      <c r="J31" s="68" t="n">
        <f aca="false">O31</f>
        <v>0</v>
      </c>
      <c r="K31" s="68" t="n">
        <f aca="false">P31</f>
        <v>0</v>
      </c>
      <c r="L31" s="54" t="n">
        <f aca="false">N31+O31+P31</f>
        <v>0</v>
      </c>
      <c r="M31" s="55"/>
      <c r="N31" s="55"/>
      <c r="O31" s="60"/>
      <c r="P31" s="60"/>
      <c r="Q31" s="60" t="n">
        <f aca="false">L31-G31</f>
        <v>0</v>
      </c>
      <c r="R31" s="56"/>
      <c r="S31" s="61"/>
    </row>
    <row r="32" customFormat="false" ht="16.5" hidden="true" customHeight="true" outlineLevel="0" collapsed="false">
      <c r="A32" s="44"/>
      <c r="B32" s="58" t="s">
        <v>46</v>
      </c>
      <c r="C32" s="52"/>
      <c r="D32" s="53" t="n">
        <f aca="false">E32+F32</f>
        <v>1</v>
      </c>
      <c r="E32" s="62"/>
      <c r="F32" s="70" t="n">
        <v>1</v>
      </c>
      <c r="G32" s="54" t="n">
        <f aca="false">I32+J32+K32</f>
        <v>0</v>
      </c>
      <c r="H32" s="55"/>
      <c r="I32" s="55"/>
      <c r="J32" s="68" t="n">
        <f aca="false">O32</f>
        <v>0</v>
      </c>
      <c r="K32" s="68" t="n">
        <v>0</v>
      </c>
      <c r="L32" s="54" t="n">
        <f aca="false">N32+O32+P32</f>
        <v>0</v>
      </c>
      <c r="M32" s="55"/>
      <c r="N32" s="55"/>
      <c r="O32" s="60"/>
      <c r="P32" s="60"/>
      <c r="Q32" s="60" t="n">
        <f aca="false">L32-G32</f>
        <v>0</v>
      </c>
      <c r="R32" s="56"/>
      <c r="S32" s="61"/>
    </row>
    <row r="33" customFormat="false" ht="31.5" hidden="false" customHeight="true" outlineLevel="0" collapsed="false">
      <c r="A33" s="44"/>
      <c r="B33" s="64" t="s">
        <v>47</v>
      </c>
      <c r="C33" s="46" t="s">
        <v>24</v>
      </c>
      <c r="D33" s="65" t="n">
        <f aca="false">E33+F33</f>
        <v>5</v>
      </c>
      <c r="E33" s="66" t="n">
        <f aca="false">SUM(E34:E35)</f>
        <v>0</v>
      </c>
      <c r="F33" s="66" t="n">
        <f aca="false">SUM(F34:F35)</f>
        <v>5</v>
      </c>
      <c r="G33" s="67" t="n">
        <f aca="false">SUM(G34:G35)</f>
        <v>0</v>
      </c>
      <c r="H33" s="66" t="n">
        <f aca="false">SUM(H34:H35)</f>
        <v>0</v>
      </c>
      <c r="I33" s="66" t="n">
        <f aca="false">SUM(I34:I35)</f>
        <v>0</v>
      </c>
      <c r="J33" s="66" t="n">
        <f aca="false">SUM(J34:J35)</f>
        <v>0</v>
      </c>
      <c r="K33" s="66" t="n">
        <f aca="false">SUM(K34:K35)</f>
        <v>0</v>
      </c>
      <c r="L33" s="66" t="n">
        <f aca="false">SUM(L34:L35)</f>
        <v>0</v>
      </c>
      <c r="M33" s="66" t="n">
        <f aca="false">SUM(M34:M35)</f>
        <v>0</v>
      </c>
      <c r="N33" s="66" t="n">
        <f aca="false">SUM(N34:N35)</f>
        <v>0</v>
      </c>
      <c r="O33" s="66" t="n">
        <f aca="false">SUM(O34:O35)</f>
        <v>0</v>
      </c>
      <c r="P33" s="66" t="n">
        <f aca="false">SUM(P34:P35)</f>
        <v>0</v>
      </c>
      <c r="Q33" s="47" t="n">
        <f aca="false">L33-G33</f>
        <v>0</v>
      </c>
      <c r="R33" s="49"/>
      <c r="S33" s="61"/>
    </row>
    <row r="34" customFormat="false" ht="16.5" hidden="true" customHeight="true" outlineLevel="0" collapsed="false">
      <c r="A34" s="44"/>
      <c r="B34" s="71" t="s">
        <v>48</v>
      </c>
      <c r="C34" s="52"/>
      <c r="D34" s="53" t="n">
        <f aca="false">E34+F34</f>
        <v>0</v>
      </c>
      <c r="E34" s="59"/>
      <c r="F34" s="72"/>
      <c r="G34" s="54" t="n">
        <f aca="false">J34+K34</f>
        <v>0</v>
      </c>
      <c r="H34" s="55"/>
      <c r="I34" s="55"/>
      <c r="J34" s="68" t="n">
        <f aca="false">O34</f>
        <v>0</v>
      </c>
      <c r="K34" s="68"/>
      <c r="L34" s="54" t="n">
        <f aca="false">N34+O34+P34</f>
        <v>0</v>
      </c>
      <c r="M34" s="55"/>
      <c r="N34" s="55"/>
      <c r="O34" s="60"/>
      <c r="P34" s="60"/>
      <c r="Q34" s="60" t="n">
        <f aca="false">L34-G34</f>
        <v>0</v>
      </c>
      <c r="R34" s="56"/>
      <c r="S34" s="61"/>
    </row>
    <row r="35" customFormat="false" ht="19.5" hidden="true" customHeight="true" outlineLevel="0" collapsed="false">
      <c r="A35" s="44"/>
      <c r="B35" s="71" t="s">
        <v>49</v>
      </c>
      <c r="C35" s="52"/>
      <c r="D35" s="53" t="n">
        <f aca="false">E35+F35</f>
        <v>5</v>
      </c>
      <c r="E35" s="59"/>
      <c r="F35" s="72" t="n">
        <v>5</v>
      </c>
      <c r="G35" s="54" t="n">
        <f aca="false">J35+K35</f>
        <v>0</v>
      </c>
      <c r="H35" s="55"/>
      <c r="I35" s="55"/>
      <c r="J35" s="68" t="n">
        <f aca="false">O35</f>
        <v>0</v>
      </c>
      <c r="K35" s="68"/>
      <c r="L35" s="54" t="n">
        <f aca="false">N35+O35+P35</f>
        <v>0</v>
      </c>
      <c r="M35" s="55"/>
      <c r="N35" s="55"/>
      <c r="O35" s="60"/>
      <c r="P35" s="60"/>
      <c r="Q35" s="60" t="n">
        <f aca="false">L35-G35</f>
        <v>0</v>
      </c>
      <c r="R35" s="56"/>
      <c r="S35" s="61"/>
    </row>
    <row r="36" customFormat="false" ht="31.5" hidden="false" customHeight="true" outlineLevel="0" collapsed="false">
      <c r="A36" s="44"/>
      <c r="B36" s="73" t="s">
        <v>50</v>
      </c>
      <c r="C36" s="46" t="s">
        <v>24</v>
      </c>
      <c r="D36" s="65" t="n">
        <f aca="false">E36+F36</f>
        <v>239</v>
      </c>
      <c r="E36" s="66" t="n">
        <f aca="false">SUM(E38:E47)</f>
        <v>200</v>
      </c>
      <c r="F36" s="66" t="n">
        <f aca="false">SUM(F37:F47)</f>
        <v>39</v>
      </c>
      <c r="G36" s="66" t="n">
        <f aca="false">SUM(G38:G47)</f>
        <v>164.25</v>
      </c>
      <c r="H36" s="66" t="n">
        <f aca="false">SUM(H38:H47)</f>
        <v>0</v>
      </c>
      <c r="I36" s="66" t="n">
        <f aca="false">SUM(I38:I47)</f>
        <v>0</v>
      </c>
      <c r="J36" s="66" t="n">
        <f aca="false">SUM(J38:J47)</f>
        <v>135</v>
      </c>
      <c r="K36" s="66" t="n">
        <f aca="false">SUM(K38:K47)</f>
        <v>29.25</v>
      </c>
      <c r="L36" s="66" t="n">
        <f aca="false">SUM(L38:L47)</f>
        <v>159.25</v>
      </c>
      <c r="M36" s="66" t="n">
        <f aca="false">SUM(M38:M47)</f>
        <v>0</v>
      </c>
      <c r="N36" s="66" t="n">
        <f aca="false">SUM(N38:N47)</f>
        <v>0</v>
      </c>
      <c r="O36" s="66" t="n">
        <f aca="false">SUM(O38:O47)</f>
        <v>135</v>
      </c>
      <c r="P36" s="66" t="n">
        <f aca="false">SUM(P37:P47)</f>
        <v>29.25</v>
      </c>
      <c r="Q36" s="66" t="n">
        <f aca="false">L36-G36</f>
        <v>-5</v>
      </c>
      <c r="R36" s="49" t="n">
        <f aca="false">L36/G36*100</f>
        <v>96.9558599695586</v>
      </c>
      <c r="S36" s="61"/>
    </row>
    <row r="37" customFormat="false" ht="16.5" hidden="true" customHeight="true" outlineLevel="0" collapsed="false">
      <c r="A37" s="44"/>
      <c r="B37" s="74" t="s">
        <v>51</v>
      </c>
      <c r="C37" s="52"/>
      <c r="D37" s="53" t="n">
        <f aca="false">E37+F37</f>
        <v>5</v>
      </c>
      <c r="E37" s="62"/>
      <c r="F37" s="70" t="n">
        <v>5</v>
      </c>
      <c r="G37" s="54" t="n">
        <f aca="false">I37+J37+K37</f>
        <v>5</v>
      </c>
      <c r="H37" s="55"/>
      <c r="I37" s="55"/>
      <c r="J37" s="68" t="n">
        <f aca="false">O37</f>
        <v>0</v>
      </c>
      <c r="K37" s="68" t="n">
        <f aca="false">P37</f>
        <v>5</v>
      </c>
      <c r="L37" s="54" t="n">
        <f aca="false">N37+O37+P37</f>
        <v>5</v>
      </c>
      <c r="M37" s="55"/>
      <c r="N37" s="55"/>
      <c r="O37" s="60"/>
      <c r="P37" s="60" t="n">
        <v>5</v>
      </c>
      <c r="Q37" s="60" t="n">
        <f aca="false">L37-G37</f>
        <v>0</v>
      </c>
      <c r="R37" s="56"/>
      <c r="S37" s="61"/>
    </row>
    <row r="38" customFormat="false" ht="16.5" hidden="true" customHeight="true" outlineLevel="0" collapsed="false">
      <c r="A38" s="44"/>
      <c r="B38" s="74" t="s">
        <v>52</v>
      </c>
      <c r="C38" s="52"/>
      <c r="D38" s="53" t="n">
        <f aca="false">E38+F38</f>
        <v>0</v>
      </c>
      <c r="E38" s="62"/>
      <c r="F38" s="70"/>
      <c r="G38" s="54" t="n">
        <f aca="false">I38+J38+K38</f>
        <v>0</v>
      </c>
      <c r="H38" s="55"/>
      <c r="I38" s="55"/>
      <c r="J38" s="68" t="n">
        <f aca="false">O38</f>
        <v>0</v>
      </c>
      <c r="K38" s="68" t="n">
        <f aca="false">P38</f>
        <v>0</v>
      </c>
      <c r="L38" s="54" t="n">
        <f aca="false">N38+O38+P38</f>
        <v>0</v>
      </c>
      <c r="M38" s="55"/>
      <c r="N38" s="55"/>
      <c r="O38" s="60"/>
      <c r="P38" s="60"/>
      <c r="Q38" s="60" t="n">
        <f aca="false">L38-G38</f>
        <v>0</v>
      </c>
      <c r="R38" s="56"/>
      <c r="S38" s="61"/>
    </row>
    <row r="39" customFormat="false" ht="27" hidden="true" customHeight="true" outlineLevel="0" collapsed="false">
      <c r="A39" s="44"/>
      <c r="B39" s="74" t="s">
        <v>53</v>
      </c>
      <c r="C39" s="52"/>
      <c r="D39" s="53" t="n">
        <f aca="false">E39+F39</f>
        <v>0</v>
      </c>
      <c r="E39" s="62"/>
      <c r="F39" s="70"/>
      <c r="G39" s="54" t="n">
        <f aca="false">I39+J39+K39</f>
        <v>0</v>
      </c>
      <c r="H39" s="55"/>
      <c r="I39" s="55"/>
      <c r="J39" s="68" t="n">
        <f aca="false">O39</f>
        <v>0</v>
      </c>
      <c r="K39" s="68" t="n">
        <f aca="false">P39</f>
        <v>0</v>
      </c>
      <c r="L39" s="54" t="n">
        <f aca="false">N39+O39+P39</f>
        <v>0</v>
      </c>
      <c r="M39" s="55"/>
      <c r="N39" s="55"/>
      <c r="O39" s="60"/>
      <c r="P39" s="60"/>
      <c r="Q39" s="60" t="n">
        <f aca="false">L39-G39</f>
        <v>0</v>
      </c>
      <c r="R39" s="56"/>
      <c r="S39" s="61"/>
    </row>
    <row r="40" customFormat="false" ht="32.25" hidden="true" customHeight="true" outlineLevel="0" collapsed="false">
      <c r="A40" s="44"/>
      <c r="B40" s="74" t="s">
        <v>54</v>
      </c>
      <c r="C40" s="52"/>
      <c r="D40" s="53" t="n">
        <f aca="false">E40+F40</f>
        <v>20</v>
      </c>
      <c r="E40" s="62"/>
      <c r="F40" s="70" t="n">
        <v>20</v>
      </c>
      <c r="G40" s="54" t="n">
        <f aca="false">I40+J40+K40</f>
        <v>15.83</v>
      </c>
      <c r="H40" s="55"/>
      <c r="I40" s="55"/>
      <c r="J40" s="68" t="n">
        <f aca="false">O40</f>
        <v>0</v>
      </c>
      <c r="K40" s="68" t="n">
        <v>15.83</v>
      </c>
      <c r="L40" s="54" t="n">
        <f aca="false">N40+O40+P40</f>
        <v>20</v>
      </c>
      <c r="M40" s="55"/>
      <c r="N40" s="55"/>
      <c r="O40" s="60"/>
      <c r="P40" s="60" t="n">
        <v>20</v>
      </c>
      <c r="Q40" s="60"/>
      <c r="R40" s="56"/>
      <c r="S40" s="61"/>
    </row>
    <row r="41" customFormat="false" ht="16.5" hidden="true" customHeight="true" outlineLevel="0" collapsed="false">
      <c r="A41" s="44"/>
      <c r="B41" s="74" t="s">
        <v>55</v>
      </c>
      <c r="C41" s="52"/>
      <c r="D41" s="53" t="n">
        <f aca="false">E41+F41</f>
        <v>0</v>
      </c>
      <c r="E41" s="62"/>
      <c r="F41" s="70"/>
      <c r="G41" s="54" t="n">
        <f aca="false">I41+J41+K41</f>
        <v>0</v>
      </c>
      <c r="H41" s="55"/>
      <c r="I41" s="55"/>
      <c r="J41" s="68" t="n">
        <f aca="false">O41</f>
        <v>0</v>
      </c>
      <c r="K41" s="68" t="n">
        <f aca="false">P41</f>
        <v>0</v>
      </c>
      <c r="L41" s="54" t="n">
        <f aca="false">N41+O41+P41</f>
        <v>0</v>
      </c>
      <c r="M41" s="55"/>
      <c r="N41" s="55"/>
      <c r="O41" s="60"/>
      <c r="P41" s="60"/>
      <c r="Q41" s="60" t="n">
        <f aca="false">L41-G41</f>
        <v>0</v>
      </c>
      <c r="R41" s="56"/>
      <c r="S41" s="61"/>
    </row>
    <row r="42" customFormat="false" ht="16.5" hidden="true" customHeight="true" outlineLevel="0" collapsed="false">
      <c r="A42" s="44"/>
      <c r="B42" s="74" t="s">
        <v>56</v>
      </c>
      <c r="C42" s="52"/>
      <c r="D42" s="53" t="n">
        <f aca="false">E42+F42</f>
        <v>10</v>
      </c>
      <c r="E42" s="62"/>
      <c r="F42" s="70" t="n">
        <v>10</v>
      </c>
      <c r="G42" s="54" t="n">
        <f aca="false">I42+J42+K42</f>
        <v>0</v>
      </c>
      <c r="H42" s="55"/>
      <c r="I42" s="55"/>
      <c r="J42" s="68" t="n">
        <f aca="false">O42</f>
        <v>0</v>
      </c>
      <c r="K42" s="68" t="n">
        <v>0</v>
      </c>
      <c r="L42" s="54" t="n">
        <f aca="false">N42+O42+P42</f>
        <v>0</v>
      </c>
      <c r="M42" s="55"/>
      <c r="N42" s="55"/>
      <c r="O42" s="60"/>
      <c r="P42" s="60"/>
      <c r="Q42" s="60"/>
      <c r="R42" s="56"/>
      <c r="S42" s="61"/>
    </row>
    <row r="43" customFormat="false" ht="28.5" hidden="true" customHeight="true" outlineLevel="0" collapsed="false">
      <c r="A43" s="44"/>
      <c r="B43" s="74" t="s">
        <v>57</v>
      </c>
      <c r="C43" s="52"/>
      <c r="D43" s="53" t="n">
        <f aca="false">E43+F43</f>
        <v>2</v>
      </c>
      <c r="E43" s="59"/>
      <c r="F43" s="72" t="n">
        <v>2</v>
      </c>
      <c r="G43" s="54" t="n">
        <f aca="false">I43+J43+K43</f>
        <v>0</v>
      </c>
      <c r="H43" s="55"/>
      <c r="I43" s="55"/>
      <c r="J43" s="68" t="n">
        <f aca="false">O43</f>
        <v>0</v>
      </c>
      <c r="K43" s="68" t="n">
        <v>0</v>
      </c>
      <c r="L43" s="54" t="n">
        <f aca="false">N43+O43+P43</f>
        <v>2.25</v>
      </c>
      <c r="M43" s="55"/>
      <c r="N43" s="55"/>
      <c r="O43" s="60"/>
      <c r="P43" s="60" t="n">
        <v>2.25</v>
      </c>
      <c r="Q43" s="60" t="n">
        <f aca="false">L43-G43</f>
        <v>2.25</v>
      </c>
      <c r="R43" s="56"/>
      <c r="S43" s="61"/>
    </row>
    <row r="44" customFormat="false" ht="28.5" hidden="true" customHeight="true" outlineLevel="0" collapsed="false">
      <c r="A44" s="44"/>
      <c r="B44" s="74" t="s">
        <v>58</v>
      </c>
      <c r="C44" s="52"/>
      <c r="D44" s="53" t="n">
        <f aca="false">E44+F44</f>
        <v>0</v>
      </c>
      <c r="E44" s="59"/>
      <c r="F44" s="75"/>
      <c r="G44" s="54" t="n">
        <f aca="false">I44+J44+K44</f>
        <v>0</v>
      </c>
      <c r="H44" s="55"/>
      <c r="I44" s="55"/>
      <c r="J44" s="68" t="n">
        <f aca="false">O44</f>
        <v>0</v>
      </c>
      <c r="K44" s="68" t="n">
        <f aca="false">P44</f>
        <v>0</v>
      </c>
      <c r="L44" s="54" t="n">
        <f aca="false">N44+O44+P44</f>
        <v>0</v>
      </c>
      <c r="M44" s="55"/>
      <c r="N44" s="55"/>
      <c r="O44" s="60"/>
      <c r="P44" s="60"/>
      <c r="Q44" s="60"/>
      <c r="R44" s="56"/>
      <c r="S44" s="61"/>
    </row>
    <row r="45" customFormat="false" ht="32.25" hidden="true" customHeight="true" outlineLevel="0" collapsed="false">
      <c r="A45" s="44"/>
      <c r="B45" s="74" t="s">
        <v>59</v>
      </c>
      <c r="C45" s="52"/>
      <c r="D45" s="53" t="n">
        <f aca="false">E45+F45</f>
        <v>100</v>
      </c>
      <c r="E45" s="62" t="n">
        <v>100</v>
      </c>
      <c r="F45" s="70"/>
      <c r="G45" s="54" t="n">
        <f aca="false">I45+J45+K45</f>
        <v>78.5</v>
      </c>
      <c r="H45" s="55"/>
      <c r="I45" s="55"/>
      <c r="J45" s="68" t="n">
        <v>78.5</v>
      </c>
      <c r="K45" s="68" t="n">
        <f aca="false">P45</f>
        <v>0</v>
      </c>
      <c r="L45" s="54" t="n">
        <f aca="false">N45+O45+P45</f>
        <v>135</v>
      </c>
      <c r="M45" s="55"/>
      <c r="N45" s="55"/>
      <c r="O45" s="60" t="n">
        <v>135</v>
      </c>
      <c r="P45" s="60"/>
      <c r="Q45" s="60" t="n">
        <f aca="false">L45-G45</f>
        <v>56.5</v>
      </c>
      <c r="R45" s="56" t="n">
        <f aca="false">L45/G45*100</f>
        <v>171.974522292994</v>
      </c>
      <c r="S45" s="61"/>
      <c r="T45" s="43"/>
      <c r="U45" s="43"/>
      <c r="V45" s="43"/>
    </row>
    <row r="46" customFormat="false" ht="17.25" hidden="true" customHeight="true" outlineLevel="0" collapsed="false">
      <c r="A46" s="44"/>
      <c r="B46" s="74" t="s">
        <v>60</v>
      </c>
      <c r="C46" s="52"/>
      <c r="D46" s="53" t="n">
        <f aca="false">E46+F46</f>
        <v>100</v>
      </c>
      <c r="E46" s="62" t="n">
        <v>100</v>
      </c>
      <c r="F46" s="75"/>
      <c r="G46" s="54" t="n">
        <f aca="false">I46+J46+K46</f>
        <v>69.92</v>
      </c>
      <c r="H46" s="55"/>
      <c r="I46" s="55"/>
      <c r="J46" s="68" t="n">
        <v>56.5</v>
      </c>
      <c r="K46" s="68" t="n">
        <v>13.42</v>
      </c>
      <c r="L46" s="54" t="n">
        <f aca="false">N46+O46+P46</f>
        <v>0</v>
      </c>
      <c r="M46" s="55"/>
      <c r="N46" s="55"/>
      <c r="O46" s="60"/>
      <c r="P46" s="60" t="n">
        <v>0</v>
      </c>
      <c r="Q46" s="60"/>
      <c r="R46" s="56" t="n">
        <f aca="false">L46/G46*100</f>
        <v>0</v>
      </c>
      <c r="S46" s="61"/>
    </row>
    <row r="47" customFormat="false" ht="17.25" hidden="true" customHeight="true" outlineLevel="0" collapsed="false">
      <c r="A47" s="44"/>
      <c r="B47" s="74" t="s">
        <v>61</v>
      </c>
      <c r="C47" s="52"/>
      <c r="D47" s="53" t="n">
        <f aca="false">E47+F47</f>
        <v>2</v>
      </c>
      <c r="E47" s="59"/>
      <c r="F47" s="75" t="n">
        <v>2</v>
      </c>
      <c r="G47" s="54" t="n">
        <f aca="false">I47+J47+K47</f>
        <v>0</v>
      </c>
      <c r="H47" s="55"/>
      <c r="I47" s="55"/>
      <c r="J47" s="68" t="n">
        <f aca="false">O47</f>
        <v>0</v>
      </c>
      <c r="K47" s="68" t="n">
        <v>0</v>
      </c>
      <c r="L47" s="54" t="n">
        <f aca="false">N47+O47+P47</f>
        <v>2</v>
      </c>
      <c r="M47" s="55"/>
      <c r="N47" s="55"/>
      <c r="O47" s="60"/>
      <c r="P47" s="60" t="n">
        <v>2</v>
      </c>
      <c r="Q47" s="60"/>
      <c r="R47" s="56"/>
      <c r="S47" s="61"/>
    </row>
    <row r="48" s="80" customFormat="true" ht="17.25" hidden="false" customHeight="true" outlineLevel="0" collapsed="false">
      <c r="A48" s="44"/>
      <c r="B48" s="73" t="s">
        <v>62</v>
      </c>
      <c r="C48" s="46"/>
      <c r="D48" s="53" t="n">
        <f aca="false">E48+F48</f>
        <v>0</v>
      </c>
      <c r="E48" s="76"/>
      <c r="F48" s="77"/>
      <c r="G48" s="54" t="n">
        <f aca="false">I48+J48+K48</f>
        <v>0</v>
      </c>
      <c r="H48" s="47"/>
      <c r="I48" s="47"/>
      <c r="J48" s="78"/>
      <c r="K48" s="78"/>
      <c r="L48" s="54" t="n">
        <f aca="false">N48+O48+P48</f>
        <v>500</v>
      </c>
      <c r="M48" s="47" t="n">
        <f aca="false">M49+M50+M51+M52</f>
        <v>0</v>
      </c>
      <c r="N48" s="47" t="n">
        <f aca="false">N49+N50+N51+N52</f>
        <v>0</v>
      </c>
      <c r="O48" s="47" t="n">
        <f aca="false">O49+O50+O51+O52</f>
        <v>500</v>
      </c>
      <c r="P48" s="47" t="n">
        <f aca="false">P49+P50+P51+P52</f>
        <v>0</v>
      </c>
      <c r="Q48" s="47"/>
      <c r="R48" s="49"/>
      <c r="S48" s="79"/>
    </row>
    <row r="49" customFormat="false" ht="17.25" hidden="true" customHeight="true" outlineLevel="0" collapsed="false">
      <c r="A49" s="44"/>
      <c r="B49" s="81" t="s">
        <v>63</v>
      </c>
      <c r="C49" s="52"/>
      <c r="D49" s="53" t="n">
        <f aca="false">E49+F49</f>
        <v>0</v>
      </c>
      <c r="E49" s="59"/>
      <c r="F49" s="75"/>
      <c r="G49" s="54" t="n">
        <f aca="false">I49+J49+K49</f>
        <v>0</v>
      </c>
      <c r="H49" s="55"/>
      <c r="I49" s="55"/>
      <c r="J49" s="68"/>
      <c r="K49" s="68"/>
      <c r="L49" s="54" t="n">
        <f aca="false">N49+O49+P49</f>
        <v>100</v>
      </c>
      <c r="M49" s="55"/>
      <c r="N49" s="55"/>
      <c r="O49" s="60" t="n">
        <v>100</v>
      </c>
      <c r="P49" s="60"/>
      <c r="Q49" s="60"/>
      <c r="R49" s="56"/>
      <c r="S49" s="61"/>
    </row>
    <row r="50" customFormat="false" ht="17.25" hidden="true" customHeight="true" outlineLevel="0" collapsed="false">
      <c r="A50" s="44"/>
      <c r="B50" s="81" t="s">
        <v>64</v>
      </c>
      <c r="C50" s="52"/>
      <c r="D50" s="53" t="n">
        <f aca="false">E50+F50</f>
        <v>0</v>
      </c>
      <c r="E50" s="59"/>
      <c r="F50" s="75"/>
      <c r="G50" s="54" t="n">
        <f aca="false">I50+J50+K50</f>
        <v>0</v>
      </c>
      <c r="H50" s="55"/>
      <c r="I50" s="55"/>
      <c r="J50" s="68"/>
      <c r="K50" s="68"/>
      <c r="L50" s="54" t="n">
        <f aca="false">N50+O50+P50</f>
        <v>200</v>
      </c>
      <c r="M50" s="55"/>
      <c r="N50" s="55"/>
      <c r="O50" s="60" t="n">
        <v>200</v>
      </c>
      <c r="P50" s="60"/>
      <c r="Q50" s="60"/>
      <c r="R50" s="56"/>
      <c r="S50" s="61"/>
    </row>
    <row r="51" customFormat="false" ht="17.25" hidden="true" customHeight="true" outlineLevel="0" collapsed="false">
      <c r="A51" s="44"/>
      <c r="B51" s="81" t="s">
        <v>65</v>
      </c>
      <c r="C51" s="52"/>
      <c r="D51" s="53" t="n">
        <f aca="false">E51+F51</f>
        <v>0</v>
      </c>
      <c r="E51" s="59"/>
      <c r="F51" s="75"/>
      <c r="G51" s="54" t="n">
        <f aca="false">I51+J51+K51</f>
        <v>0</v>
      </c>
      <c r="H51" s="55"/>
      <c r="I51" s="55"/>
      <c r="J51" s="68"/>
      <c r="K51" s="68"/>
      <c r="L51" s="54" t="n">
        <f aca="false">N51+O51+P51</f>
        <v>150</v>
      </c>
      <c r="M51" s="55"/>
      <c r="N51" s="55"/>
      <c r="O51" s="60" t="n">
        <v>150</v>
      </c>
      <c r="P51" s="60"/>
      <c r="Q51" s="60"/>
      <c r="R51" s="56"/>
      <c r="S51" s="61"/>
    </row>
    <row r="52" customFormat="false" ht="17.25" hidden="true" customHeight="true" outlineLevel="0" collapsed="false">
      <c r="A52" s="44"/>
      <c r="B52" s="81" t="s">
        <v>66</v>
      </c>
      <c r="C52" s="52"/>
      <c r="D52" s="53" t="n">
        <f aca="false">E52+F52</f>
        <v>0</v>
      </c>
      <c r="E52" s="59"/>
      <c r="F52" s="75"/>
      <c r="G52" s="54" t="n">
        <f aca="false">I52+J52+K52</f>
        <v>0</v>
      </c>
      <c r="H52" s="55"/>
      <c r="I52" s="55"/>
      <c r="J52" s="68"/>
      <c r="K52" s="68"/>
      <c r="L52" s="54" t="n">
        <f aca="false">N52+O52+P52</f>
        <v>50</v>
      </c>
      <c r="M52" s="55"/>
      <c r="N52" s="55"/>
      <c r="O52" s="60" t="n">
        <v>50</v>
      </c>
      <c r="P52" s="60"/>
      <c r="Q52" s="60"/>
      <c r="R52" s="56"/>
      <c r="S52" s="61"/>
    </row>
    <row r="53" customFormat="false" ht="32.25" hidden="false" customHeight="true" outlineLevel="0" collapsed="false">
      <c r="A53" s="44"/>
      <c r="B53" s="82" t="s">
        <v>67</v>
      </c>
      <c r="C53" s="46" t="s">
        <v>24</v>
      </c>
      <c r="D53" s="83" t="n">
        <f aca="false">SUM(D71:D72)</f>
        <v>0</v>
      </c>
      <c r="E53" s="83" t="n">
        <f aca="false">SUM(E71:E72)</f>
        <v>0</v>
      </c>
      <c r="F53" s="83" t="n">
        <f aca="false">SUM(F71:F72)</f>
        <v>0</v>
      </c>
      <c r="G53" s="83" t="n">
        <f aca="false">SUM(G71:G72)</f>
        <v>154.6</v>
      </c>
      <c r="H53" s="83" t="n">
        <f aca="false">SUM(H71:H72)</f>
        <v>0</v>
      </c>
      <c r="I53" s="83" t="n">
        <f aca="false">SUM(I71:I72)</f>
        <v>154.6</v>
      </c>
      <c r="J53" s="83" t="n">
        <f aca="false">SUM(J71:J72)</f>
        <v>0</v>
      </c>
      <c r="K53" s="83" t="n">
        <f aca="false">SUM(K71:K72)</f>
        <v>0</v>
      </c>
      <c r="L53" s="83" t="n">
        <f aca="false">SUM(L71:L72)</f>
        <v>154.6</v>
      </c>
      <c r="M53" s="83" t="n">
        <f aca="false">SUM(M71:M72)</f>
        <v>0</v>
      </c>
      <c r="N53" s="83" t="n">
        <f aca="false">SUM(N71:N72)</f>
        <v>154.6</v>
      </c>
      <c r="O53" s="83" t="n">
        <v>0</v>
      </c>
      <c r="P53" s="83" t="n">
        <f aca="false">SUM(P71:P72)</f>
        <v>0</v>
      </c>
      <c r="Q53" s="47" t="n">
        <f aca="false">L53-G53</f>
        <v>0</v>
      </c>
      <c r="R53" s="49" t="n">
        <f aca="false">L53/G53*100</f>
        <v>100</v>
      </c>
      <c r="S53" s="61"/>
    </row>
    <row r="54" s="91" customFormat="true" ht="15.75" hidden="true" customHeight="false" outlineLevel="0" collapsed="false">
      <c r="A54" s="44"/>
      <c r="B54" s="84" t="s">
        <v>68</v>
      </c>
      <c r="C54" s="85"/>
      <c r="D54" s="86"/>
      <c r="E54" s="86"/>
      <c r="F54" s="87"/>
      <c r="G54" s="88"/>
      <c r="H54" s="86"/>
      <c r="I54" s="86"/>
      <c r="J54" s="89"/>
      <c r="K54" s="89"/>
      <c r="L54" s="88"/>
      <c r="M54" s="86"/>
      <c r="N54" s="86"/>
      <c r="O54" s="86"/>
      <c r="P54" s="86"/>
      <c r="Q54" s="55"/>
      <c r="R54" s="90"/>
      <c r="S54" s="57"/>
    </row>
    <row r="55" s="91" customFormat="true" ht="15.75" hidden="true" customHeight="false" outlineLevel="0" collapsed="false">
      <c r="A55" s="44"/>
      <c r="B55" s="84" t="s">
        <v>69</v>
      </c>
      <c r="C55" s="85"/>
      <c r="D55" s="86"/>
      <c r="E55" s="86"/>
      <c r="F55" s="87"/>
      <c r="G55" s="88"/>
      <c r="H55" s="86"/>
      <c r="I55" s="86"/>
      <c r="J55" s="89"/>
      <c r="K55" s="89"/>
      <c r="L55" s="88"/>
      <c r="M55" s="86"/>
      <c r="N55" s="86"/>
      <c r="O55" s="86"/>
      <c r="P55" s="86"/>
      <c r="Q55" s="55"/>
      <c r="R55" s="90"/>
      <c r="S55" s="57"/>
    </row>
    <row r="56" s="91" customFormat="true" ht="15.75" hidden="true" customHeight="false" outlineLevel="0" collapsed="false">
      <c r="A56" s="44"/>
      <c r="B56" s="84" t="s">
        <v>70</v>
      </c>
      <c r="C56" s="85"/>
      <c r="D56" s="86"/>
      <c r="E56" s="86"/>
      <c r="F56" s="87"/>
      <c r="G56" s="88"/>
      <c r="H56" s="86"/>
      <c r="I56" s="86"/>
      <c r="J56" s="89"/>
      <c r="K56" s="89"/>
      <c r="L56" s="88"/>
      <c r="M56" s="86"/>
      <c r="N56" s="86"/>
      <c r="O56" s="86"/>
      <c r="P56" s="86"/>
      <c r="Q56" s="55"/>
      <c r="R56" s="90"/>
      <c r="S56" s="57"/>
    </row>
    <row r="57" s="91" customFormat="true" ht="15.75" hidden="true" customHeight="false" outlineLevel="0" collapsed="false">
      <c r="A57" s="44"/>
      <c r="B57" s="84" t="s">
        <v>71</v>
      </c>
      <c r="C57" s="85"/>
      <c r="D57" s="86"/>
      <c r="E57" s="86"/>
      <c r="F57" s="87"/>
      <c r="G57" s="88"/>
      <c r="H57" s="86"/>
      <c r="I57" s="86"/>
      <c r="J57" s="89"/>
      <c r="K57" s="89"/>
      <c r="L57" s="88"/>
      <c r="M57" s="86"/>
      <c r="N57" s="86"/>
      <c r="O57" s="86"/>
      <c r="P57" s="86"/>
      <c r="Q57" s="55"/>
      <c r="R57" s="90"/>
      <c r="S57" s="57"/>
    </row>
    <row r="58" s="91" customFormat="true" ht="15.75" hidden="true" customHeight="false" outlineLevel="0" collapsed="false">
      <c r="A58" s="44"/>
      <c r="B58" s="84" t="s">
        <v>72</v>
      </c>
      <c r="C58" s="85"/>
      <c r="D58" s="86"/>
      <c r="E58" s="86"/>
      <c r="F58" s="87"/>
      <c r="G58" s="88"/>
      <c r="H58" s="86"/>
      <c r="I58" s="86"/>
      <c r="J58" s="89"/>
      <c r="K58" s="89"/>
      <c r="L58" s="88"/>
      <c r="M58" s="86"/>
      <c r="N58" s="86"/>
      <c r="O58" s="86"/>
      <c r="P58" s="86"/>
      <c r="Q58" s="55"/>
      <c r="R58" s="90"/>
      <c r="S58" s="57"/>
    </row>
    <row r="59" s="91" customFormat="true" ht="15.75" hidden="true" customHeight="false" outlineLevel="0" collapsed="false">
      <c r="A59" s="44"/>
      <c r="B59" s="84" t="s">
        <v>73</v>
      </c>
      <c r="C59" s="85"/>
      <c r="D59" s="86"/>
      <c r="E59" s="86"/>
      <c r="F59" s="86"/>
      <c r="G59" s="86"/>
      <c r="H59" s="86"/>
      <c r="I59" s="86"/>
      <c r="J59" s="89"/>
      <c r="K59" s="89"/>
      <c r="L59" s="88"/>
      <c r="M59" s="86"/>
      <c r="N59" s="86"/>
      <c r="O59" s="86"/>
      <c r="P59" s="86"/>
      <c r="Q59" s="55"/>
      <c r="R59" s="90"/>
      <c r="S59" s="57"/>
    </row>
    <row r="60" s="91" customFormat="true" ht="15.75" hidden="true" customHeight="false" outlineLevel="0" collapsed="false">
      <c r="A60" s="44"/>
      <c r="B60" s="84" t="s">
        <v>74</v>
      </c>
      <c r="C60" s="85"/>
      <c r="D60" s="86"/>
      <c r="E60" s="86"/>
      <c r="F60" s="86"/>
      <c r="G60" s="86"/>
      <c r="H60" s="86"/>
      <c r="I60" s="86"/>
      <c r="J60" s="89"/>
      <c r="K60" s="89"/>
      <c r="L60" s="88"/>
      <c r="M60" s="86"/>
      <c r="N60" s="86"/>
      <c r="O60" s="86"/>
      <c r="P60" s="86"/>
      <c r="Q60" s="55"/>
      <c r="R60" s="90"/>
      <c r="S60" s="57"/>
    </row>
    <row r="61" s="91" customFormat="true" ht="15.75" hidden="true" customHeight="false" outlineLevel="0" collapsed="false">
      <c r="A61" s="44"/>
      <c r="B61" s="84" t="s">
        <v>75</v>
      </c>
      <c r="C61" s="85"/>
      <c r="D61" s="86"/>
      <c r="E61" s="86"/>
      <c r="F61" s="86"/>
      <c r="G61" s="86"/>
      <c r="H61" s="86"/>
      <c r="I61" s="86"/>
      <c r="J61" s="89"/>
      <c r="K61" s="89"/>
      <c r="L61" s="88"/>
      <c r="M61" s="86"/>
      <c r="N61" s="86"/>
      <c r="O61" s="86"/>
      <c r="P61" s="86"/>
      <c r="Q61" s="55"/>
      <c r="R61" s="90"/>
      <c r="S61" s="57"/>
    </row>
    <row r="62" s="91" customFormat="true" ht="15.75" hidden="true" customHeight="false" outlineLevel="0" collapsed="false">
      <c r="A62" s="44"/>
      <c r="B62" s="84" t="s">
        <v>76</v>
      </c>
      <c r="C62" s="85"/>
      <c r="D62" s="86"/>
      <c r="E62" s="86"/>
      <c r="F62" s="86"/>
      <c r="G62" s="86"/>
      <c r="H62" s="86"/>
      <c r="I62" s="86"/>
      <c r="J62" s="89"/>
      <c r="K62" s="89"/>
      <c r="L62" s="88"/>
      <c r="M62" s="86"/>
      <c r="N62" s="86"/>
      <c r="O62" s="86"/>
      <c r="P62" s="86"/>
      <c r="Q62" s="55"/>
      <c r="R62" s="90"/>
      <c r="S62" s="57"/>
    </row>
    <row r="63" s="91" customFormat="true" ht="15.75" hidden="true" customHeight="false" outlineLevel="0" collapsed="false">
      <c r="A63" s="44"/>
      <c r="B63" s="84" t="s">
        <v>77</v>
      </c>
      <c r="C63" s="85"/>
      <c r="D63" s="86"/>
      <c r="E63" s="86"/>
      <c r="F63" s="86"/>
      <c r="G63" s="86"/>
      <c r="H63" s="86"/>
      <c r="I63" s="86"/>
      <c r="J63" s="89"/>
      <c r="K63" s="89"/>
      <c r="L63" s="88"/>
      <c r="M63" s="86"/>
      <c r="N63" s="86"/>
      <c r="O63" s="86"/>
      <c r="P63" s="86"/>
      <c r="Q63" s="55"/>
      <c r="R63" s="90"/>
      <c r="S63" s="57"/>
    </row>
    <row r="64" s="91" customFormat="true" ht="15.75" hidden="true" customHeight="false" outlineLevel="0" collapsed="false">
      <c r="A64" s="44"/>
      <c r="B64" s="84" t="s">
        <v>78</v>
      </c>
      <c r="C64" s="85"/>
      <c r="D64" s="86"/>
      <c r="E64" s="86"/>
      <c r="F64" s="86"/>
      <c r="G64" s="86"/>
      <c r="H64" s="86"/>
      <c r="I64" s="86"/>
      <c r="J64" s="89"/>
      <c r="K64" s="89"/>
      <c r="L64" s="88"/>
      <c r="M64" s="86"/>
      <c r="N64" s="86"/>
      <c r="O64" s="86"/>
      <c r="P64" s="86"/>
      <c r="Q64" s="55"/>
      <c r="R64" s="90"/>
      <c r="S64" s="57"/>
    </row>
    <row r="65" s="91" customFormat="true" ht="15.75" hidden="true" customHeight="false" outlineLevel="0" collapsed="false">
      <c r="A65" s="44"/>
      <c r="B65" s="84" t="s">
        <v>79</v>
      </c>
      <c r="C65" s="85"/>
      <c r="D65" s="86"/>
      <c r="E65" s="86"/>
      <c r="F65" s="86"/>
      <c r="G65" s="86"/>
      <c r="H65" s="86"/>
      <c r="I65" s="86"/>
      <c r="J65" s="89"/>
      <c r="K65" s="89"/>
      <c r="L65" s="88"/>
      <c r="M65" s="86"/>
      <c r="N65" s="86"/>
      <c r="O65" s="86"/>
      <c r="P65" s="86"/>
      <c r="Q65" s="55"/>
      <c r="R65" s="90"/>
      <c r="S65" s="57"/>
    </row>
    <row r="66" s="91" customFormat="true" ht="15.75" hidden="true" customHeight="false" outlineLevel="0" collapsed="false">
      <c r="A66" s="44"/>
      <c r="B66" s="84" t="s">
        <v>80</v>
      </c>
      <c r="C66" s="85"/>
      <c r="D66" s="86"/>
      <c r="E66" s="86"/>
      <c r="F66" s="86"/>
      <c r="G66" s="86"/>
      <c r="H66" s="86"/>
      <c r="I66" s="86"/>
      <c r="J66" s="89"/>
      <c r="K66" s="89"/>
      <c r="L66" s="88"/>
      <c r="M66" s="86"/>
      <c r="N66" s="86"/>
      <c r="O66" s="86"/>
      <c r="P66" s="86"/>
      <c r="Q66" s="55"/>
      <c r="R66" s="90"/>
      <c r="S66" s="57"/>
    </row>
    <row r="67" s="91" customFormat="true" ht="15.75" hidden="true" customHeight="false" outlineLevel="0" collapsed="false">
      <c r="A67" s="44"/>
      <c r="B67" s="84" t="s">
        <v>81</v>
      </c>
      <c r="C67" s="85"/>
      <c r="D67" s="86"/>
      <c r="E67" s="86"/>
      <c r="F67" s="86"/>
      <c r="G67" s="86"/>
      <c r="H67" s="86"/>
      <c r="I67" s="86"/>
      <c r="J67" s="89"/>
      <c r="K67" s="89"/>
      <c r="L67" s="88"/>
      <c r="M67" s="86"/>
      <c r="N67" s="86"/>
      <c r="O67" s="86"/>
      <c r="P67" s="86"/>
      <c r="Q67" s="55"/>
      <c r="R67" s="90"/>
      <c r="S67" s="57"/>
    </row>
    <row r="68" s="91" customFormat="true" ht="15.75" hidden="true" customHeight="false" outlineLevel="0" collapsed="false">
      <c r="A68" s="44"/>
      <c r="B68" s="84" t="s">
        <v>82</v>
      </c>
      <c r="C68" s="85"/>
      <c r="D68" s="86"/>
      <c r="E68" s="86"/>
      <c r="F68" s="86"/>
      <c r="G68" s="86"/>
      <c r="H68" s="86"/>
      <c r="I68" s="86"/>
      <c r="J68" s="89"/>
      <c r="K68" s="89"/>
      <c r="L68" s="88"/>
      <c r="M68" s="86"/>
      <c r="N68" s="86"/>
      <c r="O68" s="86"/>
      <c r="P68" s="86"/>
      <c r="Q68" s="55"/>
      <c r="R68" s="90"/>
      <c r="S68" s="57"/>
    </row>
    <row r="69" s="91" customFormat="true" ht="15.75" hidden="true" customHeight="false" outlineLevel="0" collapsed="false">
      <c r="A69" s="44"/>
      <c r="B69" s="84" t="s">
        <v>83</v>
      </c>
      <c r="C69" s="85"/>
      <c r="D69" s="86"/>
      <c r="E69" s="86"/>
      <c r="F69" s="86"/>
      <c r="G69" s="86"/>
      <c r="H69" s="86"/>
      <c r="I69" s="86"/>
      <c r="J69" s="89"/>
      <c r="K69" s="89"/>
      <c r="L69" s="88"/>
      <c r="M69" s="86"/>
      <c r="N69" s="86"/>
      <c r="O69" s="86"/>
      <c r="P69" s="86"/>
      <c r="Q69" s="55"/>
      <c r="R69" s="90"/>
      <c r="S69" s="57"/>
    </row>
    <row r="70" s="91" customFormat="true" ht="15.75" hidden="true" customHeight="false" outlineLevel="0" collapsed="false">
      <c r="A70" s="44"/>
      <c r="B70" s="84" t="s">
        <v>84</v>
      </c>
      <c r="C70" s="85"/>
      <c r="D70" s="86"/>
      <c r="E70" s="86"/>
      <c r="F70" s="86"/>
      <c r="G70" s="86"/>
      <c r="H70" s="86"/>
      <c r="I70" s="86"/>
      <c r="J70" s="89"/>
      <c r="K70" s="89"/>
      <c r="L70" s="88"/>
      <c r="M70" s="86"/>
      <c r="N70" s="86"/>
      <c r="O70" s="86"/>
      <c r="P70" s="86"/>
      <c r="Q70" s="55"/>
      <c r="R70" s="90"/>
      <c r="S70" s="57"/>
    </row>
    <row r="71" customFormat="false" ht="30" hidden="true" customHeight="false" outlineLevel="0" collapsed="false">
      <c r="A71" s="44"/>
      <c r="B71" s="58" t="s">
        <v>85</v>
      </c>
      <c r="C71" s="52"/>
      <c r="D71" s="59" t="n">
        <f aca="false">E71+F71</f>
        <v>0</v>
      </c>
      <c r="E71" s="59"/>
      <c r="F71" s="59"/>
      <c r="G71" s="92" t="n">
        <f aca="false">I71+J71+K71</f>
        <v>0</v>
      </c>
      <c r="H71" s="92"/>
      <c r="I71" s="55"/>
      <c r="J71" s="68" t="n">
        <f aca="false">O71</f>
        <v>0</v>
      </c>
      <c r="K71" s="68" t="n">
        <f aca="false">P71</f>
        <v>0</v>
      </c>
      <c r="L71" s="54" t="n">
        <f aca="false">N71+O71+P71</f>
        <v>0</v>
      </c>
      <c r="M71" s="55"/>
      <c r="N71" s="55" t="n">
        <f aca="false">O71+P71</f>
        <v>0</v>
      </c>
      <c r="O71" s="60"/>
      <c r="P71" s="93"/>
      <c r="Q71" s="60" t="n">
        <f aca="false">L71-G71</f>
        <v>0</v>
      </c>
      <c r="R71" s="56"/>
      <c r="S71" s="61"/>
    </row>
    <row r="72" customFormat="false" ht="15.75" hidden="true" customHeight="false" outlineLevel="0" collapsed="false">
      <c r="A72" s="44"/>
      <c r="B72" s="58" t="s">
        <v>86</v>
      </c>
      <c r="C72" s="52"/>
      <c r="D72" s="59" t="n">
        <f aca="false">E72+F72</f>
        <v>0</v>
      </c>
      <c r="E72" s="59"/>
      <c r="F72" s="59"/>
      <c r="G72" s="92" t="n">
        <f aca="false">I72+J72+K72</f>
        <v>154.6</v>
      </c>
      <c r="H72" s="92"/>
      <c r="I72" s="55" t="n">
        <v>154.6</v>
      </c>
      <c r="J72" s="68" t="n">
        <f aca="false">O72</f>
        <v>0</v>
      </c>
      <c r="K72" s="68" t="n">
        <f aca="false">P72</f>
        <v>0</v>
      </c>
      <c r="L72" s="54" t="n">
        <f aca="false">N72+O72+P72</f>
        <v>154.6</v>
      </c>
      <c r="M72" s="55"/>
      <c r="N72" s="55" t="n">
        <v>154.6</v>
      </c>
      <c r="O72" s="60"/>
      <c r="P72" s="93"/>
      <c r="Q72" s="60" t="n">
        <f aca="false">L72-G72</f>
        <v>0</v>
      </c>
      <c r="R72" s="56" t="n">
        <f aca="false">L72/G72*100</f>
        <v>100</v>
      </c>
      <c r="S72" s="61"/>
      <c r="T72" s="43"/>
    </row>
    <row r="73" s="80" customFormat="true" ht="15.75" hidden="false" customHeight="false" outlineLevel="0" collapsed="false">
      <c r="A73" s="44"/>
      <c r="B73" s="94" t="s">
        <v>87</v>
      </c>
      <c r="C73" s="46"/>
      <c r="D73" s="76"/>
      <c r="E73" s="76"/>
      <c r="F73" s="95"/>
      <c r="G73" s="96"/>
      <c r="H73" s="97"/>
      <c r="I73" s="47"/>
      <c r="J73" s="78"/>
      <c r="K73" s="78"/>
      <c r="L73" s="98"/>
      <c r="M73" s="47"/>
      <c r="N73" s="47"/>
      <c r="O73" s="47"/>
      <c r="P73" s="97"/>
      <c r="Q73" s="47"/>
      <c r="R73" s="49"/>
      <c r="S73" s="79"/>
      <c r="T73" s="99"/>
    </row>
    <row r="74" customFormat="false" ht="15.75" hidden="true" customHeight="false" outlineLevel="0" collapsed="false">
      <c r="A74" s="44"/>
      <c r="B74" s="84" t="s">
        <v>88</v>
      </c>
      <c r="C74" s="52"/>
      <c r="D74" s="59"/>
      <c r="E74" s="59"/>
      <c r="F74" s="59"/>
      <c r="G74" s="92"/>
      <c r="H74" s="92"/>
      <c r="I74" s="55"/>
      <c r="J74" s="68"/>
      <c r="K74" s="68"/>
      <c r="L74" s="100"/>
      <c r="M74" s="55"/>
      <c r="N74" s="55"/>
      <c r="O74" s="60"/>
      <c r="P74" s="93"/>
      <c r="Q74" s="60"/>
      <c r="R74" s="56"/>
      <c r="S74" s="61"/>
      <c r="T74" s="43"/>
    </row>
    <row r="75" customFormat="false" ht="15.75" hidden="true" customHeight="false" outlineLevel="0" collapsed="false">
      <c r="A75" s="44"/>
      <c r="B75" s="84" t="s">
        <v>89</v>
      </c>
      <c r="C75" s="52"/>
      <c r="D75" s="59"/>
      <c r="E75" s="59"/>
      <c r="F75" s="59"/>
      <c r="G75" s="92"/>
      <c r="H75" s="92"/>
      <c r="I75" s="55"/>
      <c r="J75" s="68"/>
      <c r="K75" s="68"/>
      <c r="L75" s="100"/>
      <c r="M75" s="55"/>
      <c r="N75" s="55"/>
      <c r="O75" s="60"/>
      <c r="P75" s="93"/>
      <c r="Q75" s="60"/>
      <c r="R75" s="56"/>
      <c r="S75" s="61"/>
      <c r="T75" s="43"/>
    </row>
    <row r="76" customFormat="false" ht="25.5" hidden="true" customHeight="false" outlineLevel="0" collapsed="false">
      <c r="A76" s="44"/>
      <c r="B76" s="81" t="s">
        <v>90</v>
      </c>
      <c r="C76" s="52"/>
      <c r="D76" s="59"/>
      <c r="E76" s="59"/>
      <c r="F76" s="59"/>
      <c r="G76" s="92"/>
      <c r="H76" s="92"/>
      <c r="I76" s="55"/>
      <c r="J76" s="68"/>
      <c r="K76" s="68"/>
      <c r="L76" s="100"/>
      <c r="M76" s="55"/>
      <c r="N76" s="55"/>
      <c r="O76" s="60"/>
      <c r="P76" s="93"/>
      <c r="Q76" s="60"/>
      <c r="R76" s="56"/>
      <c r="S76" s="61"/>
      <c r="T76" s="43"/>
    </row>
    <row r="77" customFormat="false" ht="15.75" hidden="true" customHeight="false" outlineLevel="0" collapsed="false">
      <c r="A77" s="44"/>
      <c r="B77" s="81" t="s">
        <v>91</v>
      </c>
      <c r="C77" s="52"/>
      <c r="D77" s="59"/>
      <c r="E77" s="59"/>
      <c r="F77" s="59"/>
      <c r="G77" s="92"/>
      <c r="H77" s="92"/>
      <c r="I77" s="55"/>
      <c r="J77" s="68"/>
      <c r="K77" s="68"/>
      <c r="L77" s="100"/>
      <c r="M77" s="55"/>
      <c r="N77" s="55"/>
      <c r="O77" s="60"/>
      <c r="P77" s="93"/>
      <c r="Q77" s="60"/>
      <c r="R77" s="56"/>
      <c r="S77" s="61"/>
      <c r="T77" s="43"/>
    </row>
    <row r="78" customFormat="false" ht="15.75" hidden="true" customHeight="false" outlineLevel="0" collapsed="false">
      <c r="A78" s="44"/>
      <c r="B78" s="81" t="s">
        <v>92</v>
      </c>
      <c r="C78" s="52"/>
      <c r="D78" s="59"/>
      <c r="E78" s="59"/>
      <c r="F78" s="59"/>
      <c r="G78" s="92"/>
      <c r="H78" s="92"/>
      <c r="I78" s="55"/>
      <c r="J78" s="68"/>
      <c r="K78" s="68"/>
      <c r="L78" s="100"/>
      <c r="M78" s="55"/>
      <c r="N78" s="55"/>
      <c r="O78" s="60"/>
      <c r="P78" s="93"/>
      <c r="Q78" s="60"/>
      <c r="R78" s="56"/>
      <c r="S78" s="61"/>
      <c r="T78" s="43"/>
    </row>
    <row r="79" customFormat="false" ht="36.75" hidden="false" customHeight="true" outlineLevel="0" collapsed="false">
      <c r="A79" s="44"/>
      <c r="B79" s="82" t="s">
        <v>93</v>
      </c>
      <c r="C79" s="46" t="s">
        <v>24</v>
      </c>
      <c r="D79" s="83" t="n">
        <f aca="false">SUM(D80:D90)</f>
        <v>105</v>
      </c>
      <c r="E79" s="83" t="n">
        <f aca="false">SUM(E80:E90)</f>
        <v>100</v>
      </c>
      <c r="F79" s="83" t="n">
        <f aca="false">SUM(F80:F90)</f>
        <v>5</v>
      </c>
      <c r="G79" s="83" t="n">
        <f aca="false">SUM(G80:G90)</f>
        <v>134</v>
      </c>
      <c r="H79" s="83" t="n">
        <f aca="false">SUM(H80:H90)</f>
        <v>0</v>
      </c>
      <c r="I79" s="83" t="n">
        <f aca="false">SUM(I80:I90)</f>
        <v>0</v>
      </c>
      <c r="J79" s="83" t="n">
        <f aca="false">SUM(J80:J90)</f>
        <v>94</v>
      </c>
      <c r="K79" s="83" t="n">
        <f aca="false">SUM(K80:K90)</f>
        <v>40</v>
      </c>
      <c r="L79" s="83" t="n">
        <f aca="false">SUM(L80:L90)</f>
        <v>134</v>
      </c>
      <c r="M79" s="83" t="n">
        <f aca="false">SUM(M80:M90)</f>
        <v>0</v>
      </c>
      <c r="N79" s="83" t="n">
        <f aca="false">SUM(N80:N90)</f>
        <v>0</v>
      </c>
      <c r="O79" s="83" t="n">
        <f aca="false">SUM(O80:O90)</f>
        <v>94</v>
      </c>
      <c r="P79" s="83" t="n">
        <f aca="false">SUM(P80:P90)</f>
        <v>40</v>
      </c>
      <c r="Q79" s="47" t="n">
        <f aca="false">L79-G79</f>
        <v>0</v>
      </c>
      <c r="R79" s="49" t="n">
        <f aca="false">L79/G79*100</f>
        <v>100</v>
      </c>
      <c r="S79" s="101"/>
    </row>
    <row r="80" customFormat="false" ht="18" hidden="true" customHeight="true" outlineLevel="0" collapsed="false">
      <c r="A80" s="44"/>
      <c r="B80" s="58" t="s">
        <v>94</v>
      </c>
      <c r="C80" s="52"/>
      <c r="D80" s="59" t="n">
        <f aca="false">E80+F80</f>
        <v>100</v>
      </c>
      <c r="E80" s="102" t="n">
        <v>100</v>
      </c>
      <c r="F80" s="70"/>
      <c r="G80" s="54" t="n">
        <f aca="false">J80+K80+I80</f>
        <v>134</v>
      </c>
      <c r="H80" s="55"/>
      <c r="I80" s="55"/>
      <c r="J80" s="68" t="n">
        <v>94</v>
      </c>
      <c r="K80" s="68" t="n">
        <v>40</v>
      </c>
      <c r="L80" s="54" t="n">
        <f aca="false">O80+P80+N80</f>
        <v>134</v>
      </c>
      <c r="M80" s="55"/>
      <c r="N80" s="55"/>
      <c r="O80" s="68" t="n">
        <v>94</v>
      </c>
      <c r="P80" s="68" t="n">
        <v>40</v>
      </c>
      <c r="Q80" s="60" t="n">
        <f aca="false">L80-G80</f>
        <v>0</v>
      </c>
      <c r="R80" s="56" t="n">
        <f aca="false">L80/G80*100</f>
        <v>100</v>
      </c>
      <c r="S80" s="61"/>
    </row>
    <row r="81" customFormat="false" ht="18" hidden="true" customHeight="true" outlineLevel="0" collapsed="false">
      <c r="A81" s="44"/>
      <c r="B81" s="74" t="s">
        <v>95</v>
      </c>
      <c r="C81" s="52"/>
      <c r="D81" s="59" t="n">
        <f aca="false">E81+F81</f>
        <v>0</v>
      </c>
      <c r="E81" s="102"/>
      <c r="F81" s="70"/>
      <c r="G81" s="54" t="n">
        <f aca="false">J81+K81+I81</f>
        <v>0</v>
      </c>
      <c r="H81" s="55"/>
      <c r="I81" s="55"/>
      <c r="J81" s="68" t="n">
        <f aca="false">O81</f>
        <v>0</v>
      </c>
      <c r="K81" s="68" t="n">
        <f aca="false">P81</f>
        <v>0</v>
      </c>
      <c r="L81" s="54" t="n">
        <f aca="false">O81+P81+N81</f>
        <v>0</v>
      </c>
      <c r="M81" s="55"/>
      <c r="N81" s="55"/>
      <c r="O81" s="60"/>
      <c r="P81" s="60"/>
      <c r="Q81" s="60" t="n">
        <f aca="false">L81-G81</f>
        <v>0</v>
      </c>
      <c r="R81" s="56"/>
      <c r="S81" s="61"/>
    </row>
    <row r="82" customFormat="false" ht="18" hidden="true" customHeight="true" outlineLevel="0" collapsed="false">
      <c r="A82" s="44"/>
      <c r="B82" s="74" t="s">
        <v>96</v>
      </c>
      <c r="C82" s="52"/>
      <c r="D82" s="59" t="n">
        <f aca="false">E82+F82</f>
        <v>0</v>
      </c>
      <c r="E82" s="102"/>
      <c r="F82" s="70"/>
      <c r="G82" s="54" t="n">
        <f aca="false">J82+K82+I82</f>
        <v>0</v>
      </c>
      <c r="H82" s="55"/>
      <c r="I82" s="55"/>
      <c r="J82" s="68" t="n">
        <f aca="false">O82</f>
        <v>0</v>
      </c>
      <c r="K82" s="68" t="n">
        <f aca="false">P82</f>
        <v>0</v>
      </c>
      <c r="L82" s="54" t="n">
        <f aca="false">O82+P82+N82</f>
        <v>0</v>
      </c>
      <c r="M82" s="55"/>
      <c r="N82" s="55"/>
      <c r="O82" s="60"/>
      <c r="P82" s="60"/>
      <c r="Q82" s="60" t="n">
        <f aca="false">L82-G82</f>
        <v>0</v>
      </c>
      <c r="R82" s="56"/>
      <c r="S82" s="61"/>
    </row>
    <row r="83" customFormat="false" ht="32.25" hidden="true" customHeight="true" outlineLevel="0" collapsed="false">
      <c r="A83" s="44"/>
      <c r="B83" s="74" t="s">
        <v>97</v>
      </c>
      <c r="C83" s="52"/>
      <c r="D83" s="59" t="n">
        <f aca="false">E83+F83</f>
        <v>0</v>
      </c>
      <c r="E83" s="102"/>
      <c r="F83" s="70"/>
      <c r="G83" s="54" t="n">
        <f aca="false">J83+K83+I83</f>
        <v>0</v>
      </c>
      <c r="H83" s="55"/>
      <c r="I83" s="55"/>
      <c r="J83" s="68" t="n">
        <f aca="false">O83</f>
        <v>0</v>
      </c>
      <c r="K83" s="68" t="n">
        <f aca="false">P83</f>
        <v>0</v>
      </c>
      <c r="L83" s="54" t="n">
        <f aca="false">O83+P83+N83</f>
        <v>0</v>
      </c>
      <c r="M83" s="55"/>
      <c r="N83" s="55"/>
      <c r="O83" s="60"/>
      <c r="P83" s="60"/>
      <c r="Q83" s="60" t="n">
        <f aca="false">L83-G83</f>
        <v>0</v>
      </c>
      <c r="R83" s="56"/>
      <c r="S83" s="61"/>
    </row>
    <row r="84" customFormat="false" ht="37.5" hidden="true" customHeight="true" outlineLevel="0" collapsed="false">
      <c r="A84" s="44"/>
      <c r="B84" s="74" t="s">
        <v>98</v>
      </c>
      <c r="C84" s="52"/>
      <c r="D84" s="59" t="n">
        <f aca="false">E84+F84</f>
        <v>0</v>
      </c>
      <c r="E84" s="102"/>
      <c r="F84" s="70"/>
      <c r="G84" s="54" t="n">
        <f aca="false">J84+K84+I84</f>
        <v>0</v>
      </c>
      <c r="H84" s="55"/>
      <c r="I84" s="55"/>
      <c r="J84" s="68" t="n">
        <f aca="false">O84</f>
        <v>0</v>
      </c>
      <c r="K84" s="68" t="n">
        <f aca="false">P84</f>
        <v>0</v>
      </c>
      <c r="L84" s="54" t="n">
        <f aca="false">O84+P84+N84</f>
        <v>0</v>
      </c>
      <c r="M84" s="55"/>
      <c r="N84" s="55"/>
      <c r="O84" s="60"/>
      <c r="P84" s="60"/>
      <c r="Q84" s="60" t="n">
        <f aca="false">L84-G84</f>
        <v>0</v>
      </c>
      <c r="R84" s="56"/>
      <c r="S84" s="61"/>
    </row>
    <row r="85" customFormat="false" ht="31.5" hidden="true" customHeight="true" outlineLevel="0" collapsed="false">
      <c r="A85" s="44"/>
      <c r="B85" s="58" t="s">
        <v>99</v>
      </c>
      <c r="C85" s="52"/>
      <c r="D85" s="59" t="n">
        <f aca="false">E85+F85</f>
        <v>0</v>
      </c>
      <c r="E85" s="62"/>
      <c r="F85" s="63"/>
      <c r="G85" s="54" t="n">
        <f aca="false">J85+K85+I85</f>
        <v>0</v>
      </c>
      <c r="H85" s="55"/>
      <c r="I85" s="55"/>
      <c r="J85" s="68" t="n">
        <f aca="false">O85</f>
        <v>0</v>
      </c>
      <c r="K85" s="68" t="n">
        <f aca="false">P85</f>
        <v>0</v>
      </c>
      <c r="L85" s="54" t="n">
        <f aca="false">O85+P85+N85</f>
        <v>0</v>
      </c>
      <c r="M85" s="55"/>
      <c r="N85" s="55"/>
      <c r="O85" s="60"/>
      <c r="P85" s="60"/>
      <c r="Q85" s="60" t="n">
        <f aca="false">L85-G85</f>
        <v>0</v>
      </c>
      <c r="R85" s="56"/>
      <c r="S85" s="61"/>
    </row>
    <row r="86" customFormat="false" ht="30" hidden="true" customHeight="true" outlineLevel="0" collapsed="false">
      <c r="A86" s="44"/>
      <c r="B86" s="74" t="s">
        <v>100</v>
      </c>
      <c r="C86" s="52"/>
      <c r="D86" s="59" t="n">
        <f aca="false">E86+F86</f>
        <v>0</v>
      </c>
      <c r="E86" s="102"/>
      <c r="F86" s="70"/>
      <c r="G86" s="54" t="n">
        <f aca="false">J86+K86+I86</f>
        <v>0</v>
      </c>
      <c r="H86" s="55"/>
      <c r="I86" s="55"/>
      <c r="J86" s="68" t="n">
        <f aca="false">O86</f>
        <v>0</v>
      </c>
      <c r="K86" s="68" t="n">
        <f aca="false">P86</f>
        <v>0</v>
      </c>
      <c r="L86" s="54" t="n">
        <f aca="false">O86+P86+N86</f>
        <v>0</v>
      </c>
      <c r="M86" s="55"/>
      <c r="N86" s="55"/>
      <c r="O86" s="60"/>
      <c r="P86" s="60"/>
      <c r="Q86" s="60" t="n">
        <f aca="false">L86-G86</f>
        <v>0</v>
      </c>
      <c r="R86" s="56"/>
      <c r="S86" s="61"/>
    </row>
    <row r="87" customFormat="false" ht="36" hidden="true" customHeight="true" outlineLevel="0" collapsed="false">
      <c r="A87" s="44"/>
      <c r="B87" s="58" t="s">
        <v>101</v>
      </c>
      <c r="C87" s="52"/>
      <c r="D87" s="59" t="n">
        <f aca="false">E87+F87</f>
        <v>0</v>
      </c>
      <c r="E87" s="62"/>
      <c r="F87" s="63"/>
      <c r="G87" s="54" t="n">
        <f aca="false">J87+K87+I87</f>
        <v>0</v>
      </c>
      <c r="H87" s="55"/>
      <c r="I87" s="55"/>
      <c r="J87" s="68" t="n">
        <f aca="false">O87</f>
        <v>0</v>
      </c>
      <c r="K87" s="68" t="n">
        <f aca="false">P87</f>
        <v>0</v>
      </c>
      <c r="L87" s="54" t="n">
        <f aca="false">O87+P87+N87</f>
        <v>0</v>
      </c>
      <c r="M87" s="55"/>
      <c r="N87" s="55"/>
      <c r="O87" s="60"/>
      <c r="P87" s="60"/>
      <c r="Q87" s="60" t="n">
        <f aca="false">L87-G87</f>
        <v>0</v>
      </c>
      <c r="R87" s="56"/>
      <c r="S87" s="61"/>
    </row>
    <row r="88" customFormat="false" ht="30.75" hidden="true" customHeight="true" outlineLevel="0" collapsed="false">
      <c r="A88" s="44"/>
      <c r="B88" s="74" t="s">
        <v>102</v>
      </c>
      <c r="C88" s="52"/>
      <c r="D88" s="53" t="n">
        <f aca="false">E88+F88</f>
        <v>0</v>
      </c>
      <c r="E88" s="102"/>
      <c r="F88" s="70"/>
      <c r="G88" s="54" t="n">
        <f aca="false">J88+K88+I88</f>
        <v>0</v>
      </c>
      <c r="H88" s="55"/>
      <c r="I88" s="55"/>
      <c r="J88" s="68" t="n">
        <f aca="false">O88</f>
        <v>0</v>
      </c>
      <c r="K88" s="68" t="n">
        <f aca="false">P88</f>
        <v>0</v>
      </c>
      <c r="L88" s="54" t="n">
        <f aca="false">O88+P88+N88</f>
        <v>0</v>
      </c>
      <c r="M88" s="55"/>
      <c r="N88" s="55"/>
      <c r="O88" s="60"/>
      <c r="P88" s="60"/>
      <c r="Q88" s="60" t="n">
        <f aca="false">L88-G88</f>
        <v>0</v>
      </c>
      <c r="R88" s="56"/>
      <c r="S88" s="61"/>
    </row>
    <row r="89" customFormat="false" ht="20.25" hidden="true" customHeight="true" outlineLevel="0" collapsed="false">
      <c r="A89" s="44"/>
      <c r="B89" s="74" t="s">
        <v>103</v>
      </c>
      <c r="C89" s="52"/>
      <c r="D89" s="59" t="n">
        <f aca="false">E89+F89</f>
        <v>0</v>
      </c>
      <c r="E89" s="59"/>
      <c r="F89" s="70"/>
      <c r="G89" s="54" t="n">
        <f aca="false">J89+K89+I89</f>
        <v>0</v>
      </c>
      <c r="H89" s="55"/>
      <c r="I89" s="55"/>
      <c r="J89" s="68" t="n">
        <f aca="false">O89</f>
        <v>0</v>
      </c>
      <c r="K89" s="68" t="n">
        <f aca="false">P89</f>
        <v>0</v>
      </c>
      <c r="L89" s="54" t="n">
        <f aca="false">O89+P89+N89</f>
        <v>0</v>
      </c>
      <c r="M89" s="55"/>
      <c r="N89" s="55"/>
      <c r="O89" s="60"/>
      <c r="P89" s="60"/>
      <c r="Q89" s="60" t="n">
        <f aca="false">L89-G89</f>
        <v>0</v>
      </c>
      <c r="R89" s="56"/>
      <c r="S89" s="61"/>
    </row>
    <row r="90" customFormat="false" ht="20.25" hidden="true" customHeight="true" outlineLevel="0" collapsed="false">
      <c r="A90" s="44"/>
      <c r="B90" s="74" t="s">
        <v>104</v>
      </c>
      <c r="C90" s="52"/>
      <c r="D90" s="59" t="n">
        <f aca="false">E90+F90</f>
        <v>5</v>
      </c>
      <c r="E90" s="59"/>
      <c r="F90" s="70" t="n">
        <v>5</v>
      </c>
      <c r="G90" s="54" t="n">
        <f aca="false">J90+K90+I90</f>
        <v>0</v>
      </c>
      <c r="H90" s="55"/>
      <c r="I90" s="55"/>
      <c r="J90" s="68" t="n">
        <f aca="false">O90</f>
        <v>0</v>
      </c>
      <c r="K90" s="68" t="n">
        <f aca="false">P90</f>
        <v>0</v>
      </c>
      <c r="L90" s="54" t="n">
        <f aca="false">O90+P90+N90</f>
        <v>0</v>
      </c>
      <c r="M90" s="55"/>
      <c r="N90" s="55"/>
      <c r="O90" s="60"/>
      <c r="P90" s="60"/>
      <c r="Q90" s="60" t="n">
        <f aca="false">L90-G90</f>
        <v>0</v>
      </c>
      <c r="R90" s="56"/>
      <c r="S90" s="61"/>
    </row>
    <row r="91" customFormat="false" ht="35.25" hidden="false" customHeight="true" outlineLevel="0" collapsed="false">
      <c r="A91" s="44"/>
      <c r="B91" s="82" t="s">
        <v>105</v>
      </c>
      <c r="C91" s="103" t="s">
        <v>106</v>
      </c>
      <c r="D91" s="83" t="n">
        <f aca="false">SUM(D92:D106)</f>
        <v>5000</v>
      </c>
      <c r="E91" s="83" t="n">
        <f aca="false">SUM(E92:E106)</f>
        <v>0</v>
      </c>
      <c r="F91" s="83" t="n">
        <f aca="false">SUM(F92:F106)</f>
        <v>5000</v>
      </c>
      <c r="G91" s="87" t="n">
        <f aca="false">SUM(G92:G106)</f>
        <v>5000</v>
      </c>
      <c r="H91" s="83" t="n">
        <f aca="false">SUM(H92:H106)</f>
        <v>0</v>
      </c>
      <c r="I91" s="83" t="n">
        <f aca="false">SUM(I92:I106)</f>
        <v>0</v>
      </c>
      <c r="J91" s="83" t="n">
        <f aca="false">SUM(J92:J106)</f>
        <v>0</v>
      </c>
      <c r="K91" s="83" t="n">
        <f aca="false">SUM(K92:K106)</f>
        <v>5000</v>
      </c>
      <c r="L91" s="87" t="n">
        <f aca="false">P91</f>
        <v>6078.73</v>
      </c>
      <c r="M91" s="83" t="n">
        <f aca="false">SUM(M92:M106)</f>
        <v>0</v>
      </c>
      <c r="N91" s="83" t="n">
        <f aca="false">SUM(N92:N106)</f>
        <v>0</v>
      </c>
      <c r="O91" s="83" t="n">
        <f aca="false">SUM(O92:O106)</f>
        <v>0</v>
      </c>
      <c r="P91" s="83" t="n">
        <v>6078.73</v>
      </c>
      <c r="Q91" s="83" t="n">
        <f aca="false">SUM(Q92:Q106)</f>
        <v>-76.2710000000004</v>
      </c>
      <c r="R91" s="104" t="n">
        <f aca="false">L91/G91*100</f>
        <v>121.5746</v>
      </c>
      <c r="S91" s="105"/>
    </row>
    <row r="92" customFormat="false" ht="20.25" hidden="true" customHeight="true" outlineLevel="0" collapsed="false">
      <c r="A92" s="44"/>
      <c r="B92" s="58" t="s">
        <v>107</v>
      </c>
      <c r="C92" s="52"/>
      <c r="D92" s="59" t="n">
        <f aca="false">E92+F92</f>
        <v>500</v>
      </c>
      <c r="E92" s="59"/>
      <c r="F92" s="72" t="n">
        <v>500</v>
      </c>
      <c r="G92" s="54" t="n">
        <f aca="false">J92+K92+I92</f>
        <v>500</v>
      </c>
      <c r="H92" s="55"/>
      <c r="I92" s="55"/>
      <c r="J92" s="68" t="n">
        <f aca="false">O92</f>
        <v>0</v>
      </c>
      <c r="K92" s="72" t="n">
        <v>500</v>
      </c>
      <c r="L92" s="54" t="n">
        <f aca="false">N92+O92+P92</f>
        <v>377.92</v>
      </c>
      <c r="M92" s="55"/>
      <c r="N92" s="55"/>
      <c r="O92" s="72"/>
      <c r="P92" s="72" t="n">
        <v>377.92</v>
      </c>
      <c r="Q92" s="60" t="n">
        <f aca="false">L92-G92</f>
        <v>-122.08</v>
      </c>
      <c r="R92" s="56" t="n">
        <f aca="false">L92/G92*100</f>
        <v>75.584</v>
      </c>
      <c r="S92" s="61"/>
    </row>
    <row r="93" customFormat="false" ht="20.25" hidden="true" customHeight="true" outlineLevel="0" collapsed="false">
      <c r="A93" s="44"/>
      <c r="B93" s="58" t="s">
        <v>108</v>
      </c>
      <c r="C93" s="52"/>
      <c r="D93" s="59"/>
      <c r="E93" s="59"/>
      <c r="F93" s="72"/>
      <c r="G93" s="54" t="n">
        <f aca="false">J93+K93+I93</f>
        <v>0</v>
      </c>
      <c r="H93" s="55"/>
      <c r="I93" s="55"/>
      <c r="J93" s="68"/>
      <c r="K93" s="72"/>
      <c r="L93" s="54" t="n">
        <f aca="false">N93+O93+P93</f>
        <v>82.59</v>
      </c>
      <c r="M93" s="55"/>
      <c r="N93" s="55"/>
      <c r="O93" s="72"/>
      <c r="P93" s="72" t="n">
        <v>82.59</v>
      </c>
      <c r="Q93" s="60"/>
      <c r="R93" s="56"/>
      <c r="S93" s="61"/>
    </row>
    <row r="94" customFormat="false" ht="20.25" hidden="true" customHeight="true" outlineLevel="0" collapsed="false">
      <c r="A94" s="44"/>
      <c r="B94" s="58" t="s">
        <v>109</v>
      </c>
      <c r="C94" s="52"/>
      <c r="D94" s="59"/>
      <c r="E94" s="59"/>
      <c r="F94" s="72"/>
      <c r="G94" s="54" t="n">
        <f aca="false">J94+K94+I94</f>
        <v>0</v>
      </c>
      <c r="H94" s="55"/>
      <c r="I94" s="55"/>
      <c r="J94" s="68"/>
      <c r="K94" s="72"/>
      <c r="L94" s="54" t="n">
        <f aca="false">N94+O94+P94</f>
        <v>142.58</v>
      </c>
      <c r="M94" s="55"/>
      <c r="N94" s="55"/>
      <c r="O94" s="72"/>
      <c r="P94" s="72" t="n">
        <v>142.58</v>
      </c>
      <c r="Q94" s="60"/>
      <c r="R94" s="56"/>
      <c r="S94" s="61"/>
    </row>
    <row r="95" customFormat="false" ht="33" hidden="true" customHeight="true" outlineLevel="0" collapsed="false">
      <c r="A95" s="44"/>
      <c r="B95" s="58" t="s">
        <v>110</v>
      </c>
      <c r="C95" s="52"/>
      <c r="D95" s="59" t="n">
        <f aca="false">E95+F95</f>
        <v>230</v>
      </c>
      <c r="E95" s="59"/>
      <c r="F95" s="72" t="n">
        <v>230</v>
      </c>
      <c r="G95" s="54" t="n">
        <f aca="false">J95+K95+I95</f>
        <v>230</v>
      </c>
      <c r="H95" s="55"/>
      <c r="I95" s="55"/>
      <c r="J95" s="68" t="n">
        <f aca="false">O95</f>
        <v>0</v>
      </c>
      <c r="K95" s="72" t="n">
        <v>230</v>
      </c>
      <c r="L95" s="54" t="n">
        <f aca="false">N95+O95+P95</f>
        <v>2477.65</v>
      </c>
      <c r="M95" s="55"/>
      <c r="N95" s="55"/>
      <c r="O95" s="72"/>
      <c r="P95" s="72" t="n">
        <f aca="false">2822.72-345.07</f>
        <v>2477.65</v>
      </c>
      <c r="Q95" s="60" t="n">
        <f aca="false">L95-G95</f>
        <v>2247.65</v>
      </c>
      <c r="R95" s="56" t="n">
        <f aca="false">L95/G95*100</f>
        <v>1077.23913043478</v>
      </c>
      <c r="S95" s="61"/>
      <c r="T95" s="43"/>
    </row>
    <row r="96" customFormat="false" ht="20.25" hidden="true" customHeight="true" outlineLevel="0" collapsed="false">
      <c r="A96" s="44"/>
      <c r="B96" s="58" t="s">
        <v>111</v>
      </c>
      <c r="C96" s="52"/>
      <c r="D96" s="59" t="n">
        <f aca="false">E96+F96</f>
        <v>500</v>
      </c>
      <c r="E96" s="59"/>
      <c r="F96" s="72" t="n">
        <v>500</v>
      </c>
      <c r="G96" s="54" t="n">
        <f aca="false">J96+K96+I96</f>
        <v>500</v>
      </c>
      <c r="H96" s="55"/>
      <c r="I96" s="55"/>
      <c r="J96" s="68" t="n">
        <f aca="false">O96</f>
        <v>0</v>
      </c>
      <c r="K96" s="72" t="n">
        <v>500</v>
      </c>
      <c r="L96" s="54" t="n">
        <f aca="false">N96+O96+P96</f>
        <v>213.919</v>
      </c>
      <c r="M96" s="55"/>
      <c r="N96" s="55"/>
      <c r="O96" s="72"/>
      <c r="P96" s="72" t="n">
        <f aca="false">80.049+12.87+121</f>
        <v>213.919</v>
      </c>
      <c r="Q96" s="60" t="n">
        <f aca="false">L96-G96</f>
        <v>-286.081</v>
      </c>
      <c r="R96" s="56" t="n">
        <f aca="false">L96/G96*100</f>
        <v>42.7838</v>
      </c>
      <c r="S96" s="61"/>
    </row>
    <row r="97" customFormat="false" ht="20.25" hidden="true" customHeight="true" outlineLevel="0" collapsed="false">
      <c r="A97" s="44"/>
      <c r="B97" s="58" t="s">
        <v>112</v>
      </c>
      <c r="C97" s="52"/>
      <c r="D97" s="53" t="n">
        <f aca="false">E97+F97</f>
        <v>300</v>
      </c>
      <c r="E97" s="59"/>
      <c r="F97" s="72" t="n">
        <v>300</v>
      </c>
      <c r="G97" s="54" t="n">
        <f aca="false">J97+K97+I97</f>
        <v>300</v>
      </c>
      <c r="H97" s="55"/>
      <c r="I97" s="55"/>
      <c r="J97" s="68" t="n">
        <f aca="false">O97</f>
        <v>0</v>
      </c>
      <c r="K97" s="72" t="n">
        <v>300</v>
      </c>
      <c r="L97" s="54" t="n">
        <f aca="false">N97+O97+P97</f>
        <v>26</v>
      </c>
      <c r="M97" s="55"/>
      <c r="N97" s="55"/>
      <c r="O97" s="72"/>
      <c r="P97" s="72" t="n">
        <v>26</v>
      </c>
      <c r="Q97" s="60" t="n">
        <f aca="false">L97-G97</f>
        <v>-274</v>
      </c>
      <c r="R97" s="56" t="n">
        <f aca="false">L97/G97*100</f>
        <v>8.66666666666667</v>
      </c>
      <c r="S97" s="61"/>
      <c r="T97" s="43"/>
    </row>
    <row r="98" customFormat="false" ht="20.25" hidden="true" customHeight="true" outlineLevel="0" collapsed="false">
      <c r="A98" s="44"/>
      <c r="B98" s="58" t="s">
        <v>113</v>
      </c>
      <c r="C98" s="52"/>
      <c r="D98" s="53" t="n">
        <f aca="false">E98+F98</f>
        <v>70</v>
      </c>
      <c r="E98" s="59"/>
      <c r="F98" s="72" t="n">
        <v>70</v>
      </c>
      <c r="G98" s="54" t="n">
        <f aca="false">J98+K98+I98</f>
        <v>70</v>
      </c>
      <c r="H98" s="55"/>
      <c r="I98" s="55"/>
      <c r="J98" s="68" t="n">
        <f aca="false">O98</f>
        <v>0</v>
      </c>
      <c r="K98" s="72" t="n">
        <v>70</v>
      </c>
      <c r="L98" s="54" t="n">
        <f aca="false">N98+O98+P98</f>
        <v>0</v>
      </c>
      <c r="M98" s="55"/>
      <c r="N98" s="55"/>
      <c r="O98" s="72"/>
      <c r="P98" s="72"/>
      <c r="Q98" s="60" t="n">
        <f aca="false">L98-G98</f>
        <v>-70</v>
      </c>
      <c r="R98" s="56" t="n">
        <f aca="false">L98/G98*100</f>
        <v>0</v>
      </c>
      <c r="S98" s="61"/>
    </row>
    <row r="99" customFormat="false" ht="33.75" hidden="true" customHeight="true" outlineLevel="0" collapsed="false">
      <c r="A99" s="44"/>
      <c r="B99" s="58" t="s">
        <v>114</v>
      </c>
      <c r="C99" s="52"/>
      <c r="D99" s="59" t="n">
        <f aca="false">E99+F99</f>
        <v>300</v>
      </c>
      <c r="E99" s="59"/>
      <c r="F99" s="72" t="n">
        <v>300</v>
      </c>
      <c r="G99" s="54" t="n">
        <f aca="false">J99+K99+I99</f>
        <v>300</v>
      </c>
      <c r="H99" s="55"/>
      <c r="I99" s="55"/>
      <c r="J99" s="68" t="n">
        <f aca="false">O99</f>
        <v>0</v>
      </c>
      <c r="K99" s="72" t="n">
        <v>300</v>
      </c>
      <c r="L99" s="54" t="n">
        <f aca="false">N99+O99+P99</f>
        <v>178.2</v>
      </c>
      <c r="M99" s="55"/>
      <c r="N99" s="55"/>
      <c r="O99" s="72"/>
      <c r="P99" s="72" t="n">
        <v>178.2</v>
      </c>
      <c r="Q99" s="60" t="n">
        <f aca="false">L99-G99</f>
        <v>-121.8</v>
      </c>
      <c r="R99" s="56" t="n">
        <f aca="false">L99/G99*100</f>
        <v>59.4</v>
      </c>
      <c r="S99" s="61"/>
    </row>
    <row r="100" customFormat="false" ht="47.25" hidden="true" customHeight="true" outlineLevel="0" collapsed="false">
      <c r="A100" s="44"/>
      <c r="B100" s="58" t="s">
        <v>115</v>
      </c>
      <c r="C100" s="52"/>
      <c r="D100" s="59" t="n">
        <f aca="false">E100+F100</f>
        <v>300</v>
      </c>
      <c r="E100" s="59"/>
      <c r="F100" s="72" t="n">
        <v>300</v>
      </c>
      <c r="G100" s="54" t="n">
        <f aca="false">J100+K100+I100</f>
        <v>300</v>
      </c>
      <c r="H100" s="55"/>
      <c r="I100" s="55"/>
      <c r="J100" s="68" t="n">
        <f aca="false">O100</f>
        <v>0</v>
      </c>
      <c r="K100" s="72" t="n">
        <v>300</v>
      </c>
      <c r="L100" s="54" t="n">
        <f aca="false">N100+O100+P100</f>
        <v>0</v>
      </c>
      <c r="M100" s="55"/>
      <c r="N100" s="55"/>
      <c r="O100" s="72"/>
      <c r="P100" s="72"/>
      <c r="Q100" s="60" t="n">
        <f aca="false">L100-G100</f>
        <v>-300</v>
      </c>
      <c r="R100" s="56" t="n">
        <f aca="false">L100/G100*100</f>
        <v>0</v>
      </c>
      <c r="S100" s="61"/>
      <c r="T100" s="43"/>
    </row>
    <row r="101" customFormat="false" ht="27.75" hidden="true" customHeight="true" outlineLevel="0" collapsed="false">
      <c r="A101" s="44"/>
      <c r="B101" s="58" t="s">
        <v>116</v>
      </c>
      <c r="C101" s="52"/>
      <c r="D101" s="53" t="n">
        <f aca="false">E101+F101</f>
        <v>200</v>
      </c>
      <c r="E101" s="59"/>
      <c r="F101" s="72" t="n">
        <v>200</v>
      </c>
      <c r="G101" s="54" t="n">
        <f aca="false">J101+K101+I101</f>
        <v>200</v>
      </c>
      <c r="H101" s="55"/>
      <c r="I101" s="55"/>
      <c r="J101" s="68" t="n">
        <f aca="false">O101</f>
        <v>0</v>
      </c>
      <c r="K101" s="72" t="n">
        <v>200</v>
      </c>
      <c r="L101" s="54" t="n">
        <f aca="false">N101+O101+P101</f>
        <v>0</v>
      </c>
      <c r="M101" s="55"/>
      <c r="N101" s="55"/>
      <c r="O101" s="72"/>
      <c r="P101" s="72"/>
      <c r="Q101" s="60" t="n">
        <f aca="false">L101-G101</f>
        <v>-200</v>
      </c>
      <c r="R101" s="56" t="n">
        <f aca="false">L101/G101*100</f>
        <v>0</v>
      </c>
      <c r="S101" s="61"/>
    </row>
    <row r="102" customFormat="false" ht="21" hidden="true" customHeight="true" outlineLevel="0" collapsed="false">
      <c r="A102" s="44"/>
      <c r="B102" s="58" t="s">
        <v>117</v>
      </c>
      <c r="C102" s="52"/>
      <c r="D102" s="59" t="n">
        <f aca="false">E102+F102</f>
        <v>200</v>
      </c>
      <c r="E102" s="59"/>
      <c r="F102" s="72" t="n">
        <v>200</v>
      </c>
      <c r="G102" s="54" t="n">
        <f aca="false">J102+K102+I102</f>
        <v>200</v>
      </c>
      <c r="H102" s="55"/>
      <c r="I102" s="55"/>
      <c r="J102" s="68" t="n">
        <f aca="false">O102</f>
        <v>0</v>
      </c>
      <c r="K102" s="72" t="n">
        <v>200</v>
      </c>
      <c r="L102" s="54" t="n">
        <f aca="false">N102+O102+P102</f>
        <v>0</v>
      </c>
      <c r="M102" s="55"/>
      <c r="N102" s="55"/>
      <c r="O102" s="72"/>
      <c r="P102" s="72"/>
      <c r="Q102" s="60" t="n">
        <f aca="false">L102-G102</f>
        <v>-200</v>
      </c>
      <c r="R102" s="56" t="n">
        <f aca="false">L102/G102*100</f>
        <v>0</v>
      </c>
      <c r="S102" s="61"/>
    </row>
    <row r="103" customFormat="false" ht="21" hidden="true" customHeight="true" outlineLevel="0" collapsed="false">
      <c r="A103" s="44"/>
      <c r="B103" s="58" t="s">
        <v>118</v>
      </c>
      <c r="C103" s="52"/>
      <c r="D103" s="59" t="n">
        <f aca="false">E103+F103</f>
        <v>100</v>
      </c>
      <c r="E103" s="59"/>
      <c r="F103" s="72" t="n">
        <v>100</v>
      </c>
      <c r="G103" s="54" t="n">
        <f aca="false">J103+K103+I103</f>
        <v>100</v>
      </c>
      <c r="H103" s="55"/>
      <c r="I103" s="55"/>
      <c r="J103" s="68" t="n">
        <f aca="false">O103</f>
        <v>0</v>
      </c>
      <c r="K103" s="72" t="n">
        <v>100</v>
      </c>
      <c r="L103" s="54" t="n">
        <f aca="false">N103+O103+P103</f>
        <v>0</v>
      </c>
      <c r="M103" s="55"/>
      <c r="N103" s="55"/>
      <c r="O103" s="72"/>
      <c r="P103" s="72"/>
      <c r="Q103" s="60" t="n">
        <f aca="false">L103-G103</f>
        <v>-100</v>
      </c>
      <c r="R103" s="56" t="n">
        <f aca="false">L103/G103*100</f>
        <v>0</v>
      </c>
      <c r="S103" s="61"/>
    </row>
    <row r="104" customFormat="false" ht="36" hidden="true" customHeight="true" outlineLevel="0" collapsed="false">
      <c r="A104" s="44"/>
      <c r="B104" s="58" t="s">
        <v>119</v>
      </c>
      <c r="C104" s="52"/>
      <c r="D104" s="59" t="n">
        <f aca="false">E104+F104</f>
        <v>800</v>
      </c>
      <c r="E104" s="59"/>
      <c r="F104" s="72" t="n">
        <v>800</v>
      </c>
      <c r="G104" s="54" t="n">
        <f aca="false">J104+K104+I104</f>
        <v>800</v>
      </c>
      <c r="H104" s="55"/>
      <c r="I104" s="55"/>
      <c r="J104" s="68" t="n">
        <f aca="false">O104</f>
        <v>0</v>
      </c>
      <c r="K104" s="72" t="n">
        <v>800</v>
      </c>
      <c r="L104" s="54" t="n">
        <f aca="false">N104+O104+P104</f>
        <v>351.7</v>
      </c>
      <c r="M104" s="55"/>
      <c r="N104" s="55"/>
      <c r="O104" s="72"/>
      <c r="P104" s="72" t="n">
        <f aca="false">131.15+220.55</f>
        <v>351.7</v>
      </c>
      <c r="Q104" s="60" t="n">
        <f aca="false">L104-G104</f>
        <v>-448.3</v>
      </c>
      <c r="R104" s="56" t="n">
        <f aca="false">L104/G104*100</f>
        <v>43.9625</v>
      </c>
      <c r="S104" s="61"/>
    </row>
    <row r="105" customFormat="false" ht="48.75" hidden="true" customHeight="true" outlineLevel="0" collapsed="false">
      <c r="A105" s="44"/>
      <c r="B105" s="58" t="s">
        <v>120</v>
      </c>
      <c r="C105" s="52"/>
      <c r="D105" s="59" t="n">
        <f aca="false">E105+F105</f>
        <v>0</v>
      </c>
      <c r="E105" s="59"/>
      <c r="F105" s="72"/>
      <c r="G105" s="54" t="n">
        <f aca="false">J105+K105+I105</f>
        <v>0</v>
      </c>
      <c r="H105" s="55"/>
      <c r="I105" s="55"/>
      <c r="J105" s="68" t="n">
        <f aca="false">O105</f>
        <v>0</v>
      </c>
      <c r="K105" s="72"/>
      <c r="L105" s="54" t="n">
        <f aca="false">N105+O105+P105</f>
        <v>0</v>
      </c>
      <c r="M105" s="55"/>
      <c r="N105" s="55"/>
      <c r="O105" s="72"/>
      <c r="P105" s="72"/>
      <c r="Q105" s="60"/>
      <c r="R105" s="56"/>
      <c r="S105" s="106" t="s">
        <v>121</v>
      </c>
    </row>
    <row r="106" customFormat="false" ht="45" hidden="true" customHeight="true" outlineLevel="0" collapsed="false">
      <c r="A106" s="44"/>
      <c r="B106" s="58" t="s">
        <v>122</v>
      </c>
      <c r="C106" s="52"/>
      <c r="D106" s="59" t="n">
        <v>1500</v>
      </c>
      <c r="E106" s="59"/>
      <c r="F106" s="72" t="n">
        <v>1500</v>
      </c>
      <c r="G106" s="54" t="n">
        <f aca="false">J106+K106+I106</f>
        <v>1500</v>
      </c>
      <c r="H106" s="55"/>
      <c r="I106" s="55"/>
      <c r="J106" s="68" t="n">
        <f aca="false">O106</f>
        <v>0</v>
      </c>
      <c r="K106" s="72" t="n">
        <v>1500</v>
      </c>
      <c r="L106" s="54" t="n">
        <f aca="false">N106+O106+P106</f>
        <v>1298.34</v>
      </c>
      <c r="M106" s="55"/>
      <c r="N106" s="55"/>
      <c r="O106" s="72"/>
      <c r="P106" s="72" t="n">
        <v>1298.34</v>
      </c>
      <c r="Q106" s="60" t="n">
        <f aca="false">L106-G106</f>
        <v>-201.66</v>
      </c>
      <c r="R106" s="56" t="n">
        <f aca="false">L106/G106*100</f>
        <v>86.556</v>
      </c>
      <c r="S106" s="61"/>
      <c r="T106" s="43"/>
    </row>
    <row r="107" customFormat="false" ht="78" hidden="false" customHeight="true" outlineLevel="0" collapsed="false">
      <c r="A107" s="44"/>
      <c r="B107" s="82" t="s">
        <v>123</v>
      </c>
      <c r="C107" s="103" t="s">
        <v>24</v>
      </c>
      <c r="D107" s="83" t="n">
        <f aca="false">E107+F107</f>
        <v>634.99</v>
      </c>
      <c r="E107" s="83" t="n">
        <f aca="false">SUM(E108:E116)</f>
        <v>0</v>
      </c>
      <c r="F107" s="107" t="n">
        <f aca="false">SUM(F108:F116)</f>
        <v>634.99</v>
      </c>
      <c r="G107" s="83" t="n">
        <f aca="false">SUM(G108:G116)</f>
        <v>7660.75</v>
      </c>
      <c r="H107" s="83" t="n">
        <f aca="false">SUM(H108:H116)</f>
        <v>0</v>
      </c>
      <c r="I107" s="83" t="n">
        <f aca="false">SUM(I108:I116)</f>
        <v>0</v>
      </c>
      <c r="J107" s="108" t="n">
        <f aca="false">SUM(J108:J116)</f>
        <v>6629</v>
      </c>
      <c r="K107" s="109" t="n">
        <f aca="false">SUM(K108:K116)</f>
        <v>1031.75</v>
      </c>
      <c r="L107" s="83" t="n">
        <f aca="false">SUM(L108:L116)</f>
        <v>7535.5</v>
      </c>
      <c r="M107" s="83" t="n">
        <f aca="false">SUM(M108:M116)</f>
        <v>0</v>
      </c>
      <c r="N107" s="83" t="n">
        <f aca="false">SUM(N108:N116)</f>
        <v>0</v>
      </c>
      <c r="O107" s="108" t="n">
        <f aca="false">SUM(O108:O116)</f>
        <v>6629</v>
      </c>
      <c r="P107" s="108" t="n">
        <f aca="false">SUM(P108:P116)</f>
        <v>906.5</v>
      </c>
      <c r="Q107" s="83" t="n">
        <f aca="false">L107-G107</f>
        <v>-125.25</v>
      </c>
      <c r="R107" s="104" t="n">
        <f aca="false">L107/G107*100</f>
        <v>98.3650425872141</v>
      </c>
      <c r="S107" s="101"/>
    </row>
    <row r="108" customFormat="false" ht="36" hidden="true" customHeight="true" outlineLevel="0" collapsed="false">
      <c r="A108" s="44"/>
      <c r="B108" s="110" t="s">
        <v>124</v>
      </c>
      <c r="C108" s="52"/>
      <c r="D108" s="59" t="n">
        <f aca="false">SUM(E108:F108)</f>
        <v>0</v>
      </c>
      <c r="E108" s="59"/>
      <c r="F108" s="72" t="n">
        <v>0</v>
      </c>
      <c r="G108" s="54" t="n">
        <f aca="false">J108+K108</f>
        <v>0</v>
      </c>
      <c r="H108" s="55"/>
      <c r="I108" s="55"/>
      <c r="J108" s="68" t="n">
        <f aca="false">O108</f>
        <v>0</v>
      </c>
      <c r="K108" s="68" t="n">
        <f aca="false">P108</f>
        <v>0</v>
      </c>
      <c r="L108" s="54" t="n">
        <f aca="false">N108+O108+P108</f>
        <v>0</v>
      </c>
      <c r="M108" s="55"/>
      <c r="N108" s="55"/>
      <c r="O108" s="60"/>
      <c r="P108" s="60"/>
      <c r="Q108" s="40" t="n">
        <f aca="false">L108-G108</f>
        <v>0</v>
      </c>
      <c r="R108" s="41"/>
      <c r="S108" s="61"/>
    </row>
    <row r="109" customFormat="false" ht="21" hidden="true" customHeight="true" outlineLevel="0" collapsed="false">
      <c r="A109" s="44"/>
      <c r="B109" s="111" t="s">
        <v>125</v>
      </c>
      <c r="C109" s="52"/>
      <c r="D109" s="59" t="n">
        <f aca="false">SUM(E109:F109)</f>
        <v>634.99</v>
      </c>
      <c r="E109" s="59"/>
      <c r="F109" s="72" t="n">
        <v>634.99</v>
      </c>
      <c r="G109" s="54" t="n">
        <f aca="false">J109+K109</f>
        <v>7660.75</v>
      </c>
      <c r="H109" s="55"/>
      <c r="I109" s="55"/>
      <c r="J109" s="68" t="n">
        <v>6629</v>
      </c>
      <c r="K109" s="68" t="n">
        <v>1031.75</v>
      </c>
      <c r="L109" s="54" t="n">
        <f aca="false">N109+O109+P109</f>
        <v>7535.5</v>
      </c>
      <c r="M109" s="55"/>
      <c r="N109" s="55"/>
      <c r="O109" s="60" t="n">
        <v>6629</v>
      </c>
      <c r="P109" s="60" t="n">
        <v>906.5</v>
      </c>
      <c r="Q109" s="40" t="n">
        <f aca="false">L109-G109</f>
        <v>-125.25</v>
      </c>
      <c r="R109" s="41" t="n">
        <f aca="false">L109/G109*100</f>
        <v>98.3650425872141</v>
      </c>
      <c r="S109" s="61"/>
    </row>
    <row r="110" customFormat="false" ht="21" hidden="true" customHeight="true" outlineLevel="0" collapsed="false">
      <c r="A110" s="44"/>
      <c r="B110" s="112" t="s">
        <v>126</v>
      </c>
      <c r="C110" s="52"/>
      <c r="D110" s="59" t="n">
        <f aca="false">SUM(E110:F110)</f>
        <v>0</v>
      </c>
      <c r="E110" s="59"/>
      <c r="F110" s="72"/>
      <c r="G110" s="54" t="n">
        <f aca="false">J110+K110</f>
        <v>0</v>
      </c>
      <c r="H110" s="55"/>
      <c r="I110" s="55"/>
      <c r="J110" s="68" t="n">
        <f aca="false">O110</f>
        <v>0</v>
      </c>
      <c r="K110" s="68" t="n">
        <f aca="false">P110</f>
        <v>0</v>
      </c>
      <c r="L110" s="54" t="n">
        <f aca="false">N110+O110+P110</f>
        <v>0</v>
      </c>
      <c r="M110" s="55"/>
      <c r="N110" s="55"/>
      <c r="O110" s="60"/>
      <c r="P110" s="60"/>
      <c r="Q110" s="40" t="n">
        <f aca="false">L110-G110</f>
        <v>0</v>
      </c>
      <c r="R110" s="41"/>
      <c r="S110" s="61"/>
    </row>
    <row r="111" customFormat="false" ht="51.75" hidden="true" customHeight="true" outlineLevel="0" collapsed="false">
      <c r="A111" s="44"/>
      <c r="B111" s="113" t="s">
        <v>127</v>
      </c>
      <c r="C111" s="52"/>
      <c r="D111" s="59" t="n">
        <f aca="false">SUM(E111:F111)</f>
        <v>0</v>
      </c>
      <c r="E111" s="59"/>
      <c r="F111" s="72"/>
      <c r="G111" s="54" t="n">
        <f aca="false">J111+K111</f>
        <v>0</v>
      </c>
      <c r="H111" s="55"/>
      <c r="I111" s="55"/>
      <c r="J111" s="68" t="n">
        <f aca="false">O111</f>
        <v>0</v>
      </c>
      <c r="K111" s="68" t="n">
        <f aca="false">P111</f>
        <v>0</v>
      </c>
      <c r="L111" s="54" t="n">
        <f aca="false">N111+O111+P111</f>
        <v>0</v>
      </c>
      <c r="M111" s="55"/>
      <c r="N111" s="55"/>
      <c r="O111" s="60"/>
      <c r="P111" s="60"/>
      <c r="Q111" s="40" t="n">
        <f aca="false">L111-G111</f>
        <v>0</v>
      </c>
      <c r="R111" s="41"/>
      <c r="S111" s="61"/>
    </row>
    <row r="112" customFormat="false" ht="51.75" hidden="true" customHeight="true" outlineLevel="0" collapsed="false">
      <c r="A112" s="44"/>
      <c r="B112" s="112" t="s">
        <v>128</v>
      </c>
      <c r="C112" s="52"/>
      <c r="D112" s="59" t="n">
        <f aca="false">SUM(E112:F112)</f>
        <v>0</v>
      </c>
      <c r="E112" s="59"/>
      <c r="F112" s="72"/>
      <c r="G112" s="54" t="n">
        <f aca="false">J112+K112+I112</f>
        <v>0</v>
      </c>
      <c r="H112" s="55"/>
      <c r="I112" s="55"/>
      <c r="J112" s="68" t="n">
        <f aca="false">O112</f>
        <v>0</v>
      </c>
      <c r="K112" s="68" t="n">
        <f aca="false">P112</f>
        <v>0</v>
      </c>
      <c r="L112" s="54" t="n">
        <f aca="false">N112+O112+P112</f>
        <v>0</v>
      </c>
      <c r="M112" s="55"/>
      <c r="N112" s="55"/>
      <c r="O112" s="60"/>
      <c r="P112" s="60"/>
      <c r="Q112" s="40" t="n">
        <f aca="false">L112-G112</f>
        <v>0</v>
      </c>
      <c r="R112" s="41"/>
      <c r="S112" s="114"/>
    </row>
    <row r="113" customFormat="false" ht="51.75" hidden="true" customHeight="true" outlineLevel="0" collapsed="false">
      <c r="A113" s="44"/>
      <c r="B113" s="112" t="s">
        <v>129</v>
      </c>
      <c r="C113" s="52"/>
      <c r="D113" s="59" t="n">
        <v>0</v>
      </c>
      <c r="E113" s="59"/>
      <c r="F113" s="72"/>
      <c r="G113" s="54" t="n">
        <f aca="false">J113+K113+I113</f>
        <v>0</v>
      </c>
      <c r="H113" s="55"/>
      <c r="I113" s="55"/>
      <c r="J113" s="68" t="n">
        <f aca="false">O113</f>
        <v>0</v>
      </c>
      <c r="K113" s="68" t="n">
        <f aca="false">P113</f>
        <v>0</v>
      </c>
      <c r="L113" s="54" t="n">
        <f aca="false">N113+O113+P113</f>
        <v>0</v>
      </c>
      <c r="M113" s="55"/>
      <c r="N113" s="55"/>
      <c r="O113" s="60"/>
      <c r="P113" s="60"/>
      <c r="Q113" s="40"/>
      <c r="R113" s="41"/>
      <c r="S113" s="114"/>
    </row>
    <row r="114" customFormat="false" ht="21" hidden="true" customHeight="true" outlineLevel="0" collapsed="false">
      <c r="A114" s="44"/>
      <c r="B114" s="112" t="s">
        <v>130</v>
      </c>
      <c r="C114" s="52"/>
      <c r="D114" s="59" t="n">
        <f aca="false">SUM(E114:F114)</f>
        <v>0</v>
      </c>
      <c r="E114" s="59"/>
      <c r="F114" s="72"/>
      <c r="G114" s="54" t="n">
        <f aca="false">J114+K114</f>
        <v>0</v>
      </c>
      <c r="H114" s="55"/>
      <c r="I114" s="55"/>
      <c r="J114" s="68" t="n">
        <f aca="false">O114</f>
        <v>0</v>
      </c>
      <c r="K114" s="68" t="n">
        <f aca="false">P114</f>
        <v>0</v>
      </c>
      <c r="L114" s="54" t="n">
        <f aca="false">N114+O114+P114</f>
        <v>0</v>
      </c>
      <c r="M114" s="55"/>
      <c r="N114" s="55"/>
      <c r="O114" s="60"/>
      <c r="P114" s="60"/>
      <c r="Q114" s="40"/>
      <c r="R114" s="41"/>
      <c r="S114" s="114"/>
    </row>
    <row r="115" customFormat="false" ht="36" hidden="true" customHeight="true" outlineLevel="0" collapsed="false">
      <c r="A115" s="44"/>
      <c r="B115" s="115" t="s">
        <v>131</v>
      </c>
      <c r="C115" s="52"/>
      <c r="D115" s="59" t="n">
        <f aca="false">SUM(E115:F115)</f>
        <v>0</v>
      </c>
      <c r="E115" s="59"/>
      <c r="F115" s="72"/>
      <c r="G115" s="54" t="n">
        <f aca="false">SUM(I115:K115)</f>
        <v>0</v>
      </c>
      <c r="H115" s="55"/>
      <c r="I115" s="55"/>
      <c r="J115" s="68" t="n">
        <f aca="false">O115</f>
        <v>0</v>
      </c>
      <c r="K115" s="68" t="n">
        <f aca="false">P115</f>
        <v>0</v>
      </c>
      <c r="L115" s="54" t="n">
        <f aca="false">N115+O115+P115</f>
        <v>0</v>
      </c>
      <c r="M115" s="55"/>
      <c r="N115" s="55"/>
      <c r="O115" s="60"/>
      <c r="P115" s="60"/>
      <c r="Q115" s="40"/>
      <c r="R115" s="41"/>
      <c r="S115" s="61"/>
    </row>
    <row r="116" customFormat="false" ht="19.5" hidden="true" customHeight="true" outlineLevel="0" collapsed="false">
      <c r="A116" s="44"/>
      <c r="B116" s="115" t="s">
        <v>132</v>
      </c>
      <c r="C116" s="52"/>
      <c r="D116" s="59" t="n">
        <f aca="false">SUM(E116:F116)</f>
        <v>0</v>
      </c>
      <c r="E116" s="59"/>
      <c r="F116" s="72"/>
      <c r="G116" s="54" t="n">
        <f aca="false">J116+K116</f>
        <v>0</v>
      </c>
      <c r="H116" s="55"/>
      <c r="I116" s="55"/>
      <c r="J116" s="68" t="n">
        <f aca="false">O116</f>
        <v>0</v>
      </c>
      <c r="K116" s="68" t="n">
        <f aca="false">P116</f>
        <v>0</v>
      </c>
      <c r="L116" s="54" t="n">
        <f aca="false">N116+O116+P116</f>
        <v>0</v>
      </c>
      <c r="M116" s="55"/>
      <c r="N116" s="55"/>
      <c r="O116" s="60"/>
      <c r="P116" s="60"/>
      <c r="Q116" s="40" t="n">
        <f aca="false">L116-G116</f>
        <v>0</v>
      </c>
      <c r="R116" s="41"/>
      <c r="S116" s="61"/>
    </row>
    <row r="117" customFormat="false" ht="49.5" hidden="false" customHeight="true" outlineLevel="0" collapsed="false">
      <c r="A117" s="44"/>
      <c r="B117" s="116" t="s">
        <v>133</v>
      </c>
      <c r="C117" s="103" t="s">
        <v>24</v>
      </c>
      <c r="D117" s="83" t="n">
        <f aca="false">SUM(D119:D127)</f>
        <v>190</v>
      </c>
      <c r="E117" s="83" t="n">
        <f aca="false">SUM(E119:E127)</f>
        <v>0</v>
      </c>
      <c r="F117" s="83" t="n">
        <f aca="false">SUM(F118:F127)</f>
        <v>190</v>
      </c>
      <c r="G117" s="83" t="n">
        <f aca="false">SUM(G119:G127)</f>
        <v>0</v>
      </c>
      <c r="H117" s="83" t="n">
        <v>0</v>
      </c>
      <c r="I117" s="83" t="n">
        <f aca="false">SUM(I119:I127)</f>
        <v>0</v>
      </c>
      <c r="J117" s="83" t="n">
        <f aca="false">SUM(J119:J127)</f>
        <v>0</v>
      </c>
      <c r="K117" s="83" t="n">
        <f aca="false">SUM(K119:K127)</f>
        <v>0</v>
      </c>
      <c r="L117" s="83" t="n">
        <f aca="false">SUM(L119:L127)</f>
        <v>0</v>
      </c>
      <c r="M117" s="83" t="n">
        <v>0</v>
      </c>
      <c r="N117" s="83" t="n">
        <f aca="false">SUM(N119:N127)</f>
        <v>0</v>
      </c>
      <c r="O117" s="83" t="n">
        <f aca="false">SUM(O119:O127)</f>
        <v>0</v>
      </c>
      <c r="P117" s="83" t="n">
        <f aca="false">SUM(P119:P127)</f>
        <v>0</v>
      </c>
      <c r="Q117" s="83" t="n">
        <f aca="false">L117-G117</f>
        <v>0</v>
      </c>
      <c r="R117" s="104"/>
      <c r="S117" s="61"/>
    </row>
    <row r="118" customFormat="false" ht="33" hidden="true" customHeight="true" outlineLevel="0" collapsed="false">
      <c r="A118" s="44"/>
      <c r="B118" s="117" t="s">
        <v>134</v>
      </c>
      <c r="C118" s="118"/>
      <c r="D118" s="40" t="n">
        <f aca="false">SUM(D119:D127)</f>
        <v>190</v>
      </c>
      <c r="E118" s="40"/>
      <c r="F118" s="119"/>
      <c r="G118" s="120" t="n">
        <f aca="false">SUM(G119:G127)</f>
        <v>0</v>
      </c>
      <c r="H118" s="86" t="n">
        <v>50000</v>
      </c>
      <c r="I118" s="40"/>
      <c r="J118" s="40"/>
      <c r="K118" s="121"/>
      <c r="L118" s="87" t="n">
        <f aca="false">SUM(L119:L127)</f>
        <v>0</v>
      </c>
      <c r="M118" s="86" t="n">
        <v>2335.1</v>
      </c>
      <c r="N118" s="40"/>
      <c r="O118" s="121" t="n">
        <f aca="false">SUM(O119:O127)</f>
        <v>0</v>
      </c>
      <c r="P118" s="121" t="n">
        <f aca="false">SUM(P119:P127)</f>
        <v>0</v>
      </c>
      <c r="Q118" s="40"/>
      <c r="R118" s="41"/>
      <c r="S118" s="61"/>
    </row>
    <row r="119" customFormat="false" ht="30.75" hidden="true" customHeight="true" outlineLevel="0" collapsed="false">
      <c r="A119" s="44"/>
      <c r="B119" s="117" t="s">
        <v>135</v>
      </c>
      <c r="C119" s="118"/>
      <c r="D119" s="59" t="n">
        <v>0</v>
      </c>
      <c r="E119" s="40" t="n">
        <v>0</v>
      </c>
      <c r="F119" s="119" t="n">
        <v>0</v>
      </c>
      <c r="G119" s="120" t="n">
        <f aca="false">SUM(I119:K119)</f>
        <v>0</v>
      </c>
      <c r="H119" s="86"/>
      <c r="I119" s="38"/>
      <c r="J119" s="35"/>
      <c r="K119" s="39"/>
      <c r="L119" s="120" t="n">
        <f aca="false">N119+O119+P119</f>
        <v>0</v>
      </c>
      <c r="M119" s="86"/>
      <c r="N119" s="55"/>
      <c r="O119" s="40"/>
      <c r="P119" s="40"/>
      <c r="Q119" s="40"/>
      <c r="R119" s="41"/>
      <c r="S119" s="61"/>
    </row>
    <row r="120" customFormat="false" ht="34.5" hidden="true" customHeight="true" outlineLevel="0" collapsed="false">
      <c r="A120" s="44"/>
      <c r="B120" s="122" t="s">
        <v>136</v>
      </c>
      <c r="C120" s="118"/>
      <c r="D120" s="59" t="n">
        <f aca="false">E120+F120</f>
        <v>0</v>
      </c>
      <c r="E120" s="123"/>
      <c r="F120" s="124"/>
      <c r="G120" s="54" t="n">
        <f aca="false">J120+K120</f>
        <v>0</v>
      </c>
      <c r="H120" s="55"/>
      <c r="I120" s="38"/>
      <c r="J120" s="35"/>
      <c r="K120" s="39"/>
      <c r="L120" s="120" t="n">
        <f aca="false">N120+O120+P120</f>
        <v>0</v>
      </c>
      <c r="M120" s="86"/>
      <c r="N120" s="55"/>
      <c r="O120" s="60"/>
      <c r="P120" s="60"/>
      <c r="Q120" s="40" t="n">
        <f aca="false">L120-G120</f>
        <v>0</v>
      </c>
      <c r="R120" s="41"/>
      <c r="S120" s="61"/>
    </row>
    <row r="121" customFormat="false" ht="34.5" hidden="true" customHeight="true" outlineLevel="0" collapsed="false">
      <c r="A121" s="44"/>
      <c r="B121" s="125" t="s">
        <v>137</v>
      </c>
      <c r="C121" s="118"/>
      <c r="D121" s="53" t="n">
        <f aca="false">E121+F121</f>
        <v>50</v>
      </c>
      <c r="E121" s="123"/>
      <c r="F121" s="124" t="n">
        <v>50</v>
      </c>
      <c r="G121" s="54" t="n">
        <f aca="false">J121+K121</f>
        <v>0</v>
      </c>
      <c r="H121" s="55"/>
      <c r="I121" s="38"/>
      <c r="J121" s="35"/>
      <c r="K121" s="39"/>
      <c r="L121" s="120" t="n">
        <f aca="false">N121+O121+P121</f>
        <v>0</v>
      </c>
      <c r="M121" s="86"/>
      <c r="N121" s="55"/>
      <c r="O121" s="60"/>
      <c r="P121" s="60"/>
      <c r="Q121" s="40" t="n">
        <f aca="false">L121-G121</f>
        <v>0</v>
      </c>
      <c r="R121" s="41"/>
      <c r="S121" s="61"/>
    </row>
    <row r="122" customFormat="false" ht="34.5" hidden="true" customHeight="true" outlineLevel="0" collapsed="false">
      <c r="A122" s="44"/>
      <c r="B122" s="125" t="s">
        <v>138</v>
      </c>
      <c r="C122" s="118"/>
      <c r="D122" s="59" t="n">
        <v>0</v>
      </c>
      <c r="E122" s="123"/>
      <c r="F122" s="124"/>
      <c r="G122" s="54" t="n">
        <f aca="false">SUM(SUM(I122:K122))</f>
        <v>0</v>
      </c>
      <c r="H122" s="55"/>
      <c r="I122" s="38"/>
      <c r="J122" s="35"/>
      <c r="K122" s="39"/>
      <c r="L122" s="120" t="n">
        <f aca="false">N122+O122+P122</f>
        <v>0</v>
      </c>
      <c r="M122" s="86"/>
      <c r="N122" s="55"/>
      <c r="O122" s="60"/>
      <c r="P122" s="60"/>
      <c r="Q122" s="40" t="n">
        <f aca="false">L122-G122</f>
        <v>0</v>
      </c>
      <c r="R122" s="41"/>
      <c r="S122" s="61"/>
    </row>
    <row r="123" customFormat="false" ht="34.5" hidden="true" customHeight="true" outlineLevel="0" collapsed="false">
      <c r="A123" s="44"/>
      <c r="B123" s="125" t="s">
        <v>139</v>
      </c>
      <c r="C123" s="118"/>
      <c r="D123" s="59" t="n">
        <v>0</v>
      </c>
      <c r="E123" s="123"/>
      <c r="F123" s="124"/>
      <c r="G123" s="54" t="n">
        <f aca="false">SUM(SUM(I123:K123))</f>
        <v>0</v>
      </c>
      <c r="H123" s="55"/>
      <c r="I123" s="38"/>
      <c r="J123" s="35"/>
      <c r="K123" s="39"/>
      <c r="L123" s="120" t="n">
        <f aca="false">N123+O123+P123</f>
        <v>0</v>
      </c>
      <c r="M123" s="86"/>
      <c r="N123" s="55"/>
      <c r="O123" s="60"/>
      <c r="P123" s="60"/>
      <c r="Q123" s="40" t="n">
        <v>0</v>
      </c>
      <c r="R123" s="41"/>
      <c r="S123" s="61"/>
    </row>
    <row r="124" customFormat="false" ht="34.5" hidden="true" customHeight="true" outlineLevel="0" collapsed="false">
      <c r="A124" s="44"/>
      <c r="B124" s="125" t="s">
        <v>140</v>
      </c>
      <c r="C124" s="118"/>
      <c r="D124" s="59" t="n">
        <v>0</v>
      </c>
      <c r="E124" s="123"/>
      <c r="F124" s="124"/>
      <c r="G124" s="54" t="n">
        <f aca="false">SUM(SUM(I124:K124))</f>
        <v>0</v>
      </c>
      <c r="H124" s="55"/>
      <c r="I124" s="38"/>
      <c r="J124" s="35"/>
      <c r="K124" s="39"/>
      <c r="L124" s="120" t="n">
        <f aca="false">N124+O124+P124</f>
        <v>0</v>
      </c>
      <c r="M124" s="86"/>
      <c r="N124" s="55"/>
      <c r="O124" s="60"/>
      <c r="P124" s="60"/>
      <c r="Q124" s="40" t="n">
        <v>0</v>
      </c>
      <c r="R124" s="41"/>
      <c r="S124" s="61"/>
    </row>
    <row r="125" customFormat="false" ht="34.5" hidden="true" customHeight="true" outlineLevel="0" collapsed="false">
      <c r="A125" s="44"/>
      <c r="B125" s="125" t="s">
        <v>141</v>
      </c>
      <c r="C125" s="118"/>
      <c r="D125" s="59" t="n">
        <v>0</v>
      </c>
      <c r="E125" s="123"/>
      <c r="F125" s="124"/>
      <c r="G125" s="54" t="n">
        <f aca="false">SUM(SUM(I125:K125))</f>
        <v>0</v>
      </c>
      <c r="H125" s="55"/>
      <c r="I125" s="38"/>
      <c r="J125" s="35"/>
      <c r="K125" s="39"/>
      <c r="L125" s="120" t="n">
        <f aca="false">N125+O125+P125</f>
        <v>0</v>
      </c>
      <c r="M125" s="86"/>
      <c r="N125" s="55"/>
      <c r="O125" s="60"/>
      <c r="P125" s="60"/>
      <c r="Q125" s="40" t="n">
        <v>0</v>
      </c>
      <c r="R125" s="41"/>
      <c r="S125" s="61"/>
    </row>
    <row r="126" customFormat="false" ht="44.25" hidden="true" customHeight="true" outlineLevel="0" collapsed="false">
      <c r="A126" s="44"/>
      <c r="B126" s="125" t="s">
        <v>142</v>
      </c>
      <c r="C126" s="118"/>
      <c r="D126" s="59" t="n">
        <v>0</v>
      </c>
      <c r="E126" s="123"/>
      <c r="F126" s="124"/>
      <c r="G126" s="54" t="n">
        <f aca="false">SUM(SUM(I126:K126))</f>
        <v>0</v>
      </c>
      <c r="H126" s="55"/>
      <c r="I126" s="38"/>
      <c r="J126" s="35"/>
      <c r="K126" s="39"/>
      <c r="L126" s="120" t="n">
        <f aca="false">N126+O126+P126</f>
        <v>0</v>
      </c>
      <c r="M126" s="86"/>
      <c r="N126" s="55"/>
      <c r="O126" s="60"/>
      <c r="P126" s="60"/>
      <c r="Q126" s="40" t="n">
        <v>0</v>
      </c>
      <c r="R126" s="41"/>
      <c r="S126" s="61"/>
    </row>
    <row r="127" customFormat="false" ht="21.75" hidden="true" customHeight="true" outlineLevel="0" collapsed="false">
      <c r="A127" s="44"/>
      <c r="B127" s="125" t="s">
        <v>143</v>
      </c>
      <c r="C127" s="118"/>
      <c r="D127" s="59" t="n">
        <f aca="false">E127+F127</f>
        <v>140</v>
      </c>
      <c r="E127" s="123"/>
      <c r="F127" s="124" t="n">
        <v>140</v>
      </c>
      <c r="G127" s="54" t="n">
        <f aca="false">J127+K127</f>
        <v>0</v>
      </c>
      <c r="H127" s="55"/>
      <c r="I127" s="38"/>
      <c r="J127" s="35"/>
      <c r="K127" s="39"/>
      <c r="L127" s="120" t="n">
        <f aca="false">N127+O127+P127</f>
        <v>0</v>
      </c>
      <c r="M127" s="86"/>
      <c r="N127" s="55"/>
      <c r="O127" s="60"/>
      <c r="P127" s="60"/>
      <c r="Q127" s="40"/>
      <c r="R127" s="41"/>
      <c r="S127" s="61"/>
    </row>
    <row r="128" customFormat="false" ht="48" hidden="false" customHeight="true" outlineLevel="0" collapsed="false">
      <c r="A128" s="44"/>
      <c r="B128" s="82" t="s">
        <v>144</v>
      </c>
      <c r="C128" s="103" t="s">
        <v>24</v>
      </c>
      <c r="D128" s="83" t="n">
        <f aca="false">D129</f>
        <v>0</v>
      </c>
      <c r="E128" s="83" t="n">
        <f aca="false">E129</f>
        <v>0</v>
      </c>
      <c r="F128" s="107" t="n">
        <f aca="false">F129</f>
        <v>0</v>
      </c>
      <c r="G128" s="83" t="n">
        <f aca="false">SUM(SUM(G129:G134))</f>
        <v>0</v>
      </c>
      <c r="H128" s="83" t="n">
        <f aca="false">SUM(SUM(H129:H134))</f>
        <v>0</v>
      </c>
      <c r="I128" s="83" t="n">
        <f aca="false">SUM(SUM(I129:I134))</f>
        <v>0</v>
      </c>
      <c r="J128" s="83" t="n">
        <f aca="false">SUM(J129:J134)</f>
        <v>0</v>
      </c>
      <c r="K128" s="107" t="n">
        <f aca="false">SUM(K129:K134)</f>
        <v>0</v>
      </c>
      <c r="L128" s="83" t="n">
        <f aca="false">SUM(L129:L134)</f>
        <v>0</v>
      </c>
      <c r="M128" s="83" t="n">
        <f aca="false">SUM(M129:M134)</f>
        <v>0</v>
      </c>
      <c r="N128" s="83" t="n">
        <f aca="false">SUM(N129:N134)</f>
        <v>0</v>
      </c>
      <c r="O128" s="107" t="n">
        <f aca="false">SUM(O129:O134)</f>
        <v>0</v>
      </c>
      <c r="P128" s="107" t="n">
        <f aca="false">SUM(P129:P134)</f>
        <v>0</v>
      </c>
      <c r="Q128" s="83" t="n">
        <f aca="false">L128-G128</f>
        <v>0</v>
      </c>
      <c r="R128" s="104"/>
      <c r="S128" s="61"/>
    </row>
    <row r="129" customFormat="false" ht="31.5" hidden="true" customHeight="true" outlineLevel="0" collapsed="false">
      <c r="A129" s="44"/>
      <c r="B129" s="125" t="s">
        <v>145</v>
      </c>
      <c r="C129" s="85"/>
      <c r="D129" s="126" t="n">
        <v>0</v>
      </c>
      <c r="E129" s="127"/>
      <c r="F129" s="128"/>
      <c r="G129" s="54" t="n">
        <f aca="false">SUM(I129:K129)</f>
        <v>0</v>
      </c>
      <c r="H129" s="55"/>
      <c r="I129" s="38"/>
      <c r="J129" s="35"/>
      <c r="K129" s="39"/>
      <c r="L129" s="129" t="n">
        <f aca="false">N129+O129+P129</f>
        <v>0</v>
      </c>
      <c r="M129" s="130"/>
      <c r="N129" s="55"/>
      <c r="O129" s="130"/>
      <c r="P129" s="130"/>
      <c r="Q129" s="55" t="n">
        <f aca="false">L129-G129</f>
        <v>0</v>
      </c>
      <c r="R129" s="90"/>
      <c r="S129" s="57"/>
    </row>
    <row r="130" customFormat="false" ht="24.75" hidden="true" customHeight="true" outlineLevel="0" collapsed="false">
      <c r="A130" s="44"/>
      <c r="B130" s="125" t="s">
        <v>146</v>
      </c>
      <c r="C130" s="85"/>
      <c r="D130" s="126" t="n">
        <v>0</v>
      </c>
      <c r="E130" s="127"/>
      <c r="F130" s="128"/>
      <c r="G130" s="54" t="n">
        <f aca="false">SUM(I130:K130)</f>
        <v>0</v>
      </c>
      <c r="H130" s="55"/>
      <c r="I130" s="38"/>
      <c r="J130" s="35"/>
      <c r="K130" s="39"/>
      <c r="L130" s="129" t="n">
        <f aca="false">N130+O130+P130</f>
        <v>0</v>
      </c>
      <c r="M130" s="130"/>
      <c r="N130" s="55"/>
      <c r="O130" s="130"/>
      <c r="P130" s="130"/>
      <c r="Q130" s="55" t="n">
        <f aca="false">L130-G130</f>
        <v>0</v>
      </c>
      <c r="R130" s="90"/>
      <c r="S130" s="57"/>
    </row>
    <row r="131" customFormat="false" ht="17.25" hidden="true" customHeight="true" outlineLevel="0" collapsed="false">
      <c r="A131" s="44"/>
      <c r="B131" s="131" t="s">
        <v>147</v>
      </c>
      <c r="C131" s="52"/>
      <c r="D131" s="60" t="n">
        <f aca="false">E131+F131</f>
        <v>0</v>
      </c>
      <c r="E131" s="60"/>
      <c r="F131" s="132"/>
      <c r="G131" s="54" t="n">
        <f aca="false">SUM(I131:K131)</f>
        <v>0</v>
      </c>
      <c r="H131" s="55"/>
      <c r="I131" s="38"/>
      <c r="J131" s="35"/>
      <c r="K131" s="39"/>
      <c r="L131" s="129" t="n">
        <f aca="false">N131+O131+P131</f>
        <v>0</v>
      </c>
      <c r="M131" s="130"/>
      <c r="N131" s="55"/>
      <c r="O131" s="60"/>
      <c r="P131" s="60"/>
      <c r="Q131" s="55" t="n">
        <f aca="false">L131-G131</f>
        <v>0</v>
      </c>
      <c r="R131" s="90"/>
      <c r="S131" s="61"/>
    </row>
    <row r="132" customFormat="false" ht="18" hidden="true" customHeight="true" outlineLevel="0" collapsed="false">
      <c r="A132" s="44"/>
      <c r="B132" s="131" t="s">
        <v>148</v>
      </c>
      <c r="C132" s="52"/>
      <c r="D132" s="60" t="n">
        <f aca="false">E132+F132</f>
        <v>0</v>
      </c>
      <c r="E132" s="60"/>
      <c r="F132" s="132"/>
      <c r="G132" s="54" t="n">
        <f aca="false">SUM(I132:K132)</f>
        <v>0</v>
      </c>
      <c r="H132" s="55"/>
      <c r="I132" s="38"/>
      <c r="J132" s="35"/>
      <c r="K132" s="39"/>
      <c r="L132" s="129" t="n">
        <f aca="false">N132+O132+P132</f>
        <v>0</v>
      </c>
      <c r="M132" s="130"/>
      <c r="N132" s="55"/>
      <c r="O132" s="60"/>
      <c r="P132" s="60"/>
      <c r="Q132" s="55" t="n">
        <f aca="false">L132-G132</f>
        <v>0</v>
      </c>
      <c r="R132" s="90"/>
      <c r="S132" s="61"/>
    </row>
    <row r="133" customFormat="false" ht="18" hidden="true" customHeight="true" outlineLevel="0" collapsed="false">
      <c r="A133" s="44"/>
      <c r="B133" s="131" t="s">
        <v>149</v>
      </c>
      <c r="C133" s="52"/>
      <c r="D133" s="60" t="n">
        <f aca="false">E133+F133</f>
        <v>0</v>
      </c>
      <c r="E133" s="60"/>
      <c r="F133" s="132"/>
      <c r="G133" s="54" t="n">
        <f aca="false">SUM(I133:K133)</f>
        <v>0</v>
      </c>
      <c r="H133" s="55"/>
      <c r="I133" s="38"/>
      <c r="J133" s="35"/>
      <c r="K133" s="39"/>
      <c r="L133" s="129" t="n">
        <f aca="false">N133+O133+P133</f>
        <v>0</v>
      </c>
      <c r="M133" s="130"/>
      <c r="N133" s="55"/>
      <c r="O133" s="60"/>
      <c r="P133" s="60"/>
      <c r="Q133" s="55" t="n">
        <f aca="false">L133-G133</f>
        <v>0</v>
      </c>
      <c r="R133" s="90"/>
      <c r="S133" s="61"/>
    </row>
    <row r="134" customFormat="false" ht="25.5" hidden="true" customHeight="true" outlineLevel="0" collapsed="false">
      <c r="A134" s="44"/>
      <c r="B134" s="133" t="s">
        <v>150</v>
      </c>
      <c r="C134" s="118"/>
      <c r="D134" s="40" t="n">
        <v>0</v>
      </c>
      <c r="E134" s="40"/>
      <c r="F134" s="121"/>
      <c r="G134" s="54" t="n">
        <f aca="false">SUM(I134:K134)</f>
        <v>0</v>
      </c>
      <c r="H134" s="55"/>
      <c r="I134" s="40"/>
      <c r="J134" s="40"/>
      <c r="K134" s="121"/>
      <c r="L134" s="129" t="n">
        <f aca="false">N134+O134+P134</f>
        <v>0</v>
      </c>
      <c r="M134" s="130"/>
      <c r="N134" s="55"/>
      <c r="O134" s="40"/>
      <c r="P134" s="40"/>
      <c r="Q134" s="55" t="n">
        <f aca="false">L134-G134</f>
        <v>0</v>
      </c>
      <c r="R134" s="90"/>
      <c r="S134" s="61"/>
    </row>
    <row r="135" customFormat="false" ht="33.75" hidden="false" customHeight="true" outlineLevel="0" collapsed="false">
      <c r="A135" s="44"/>
      <c r="B135" s="82" t="s">
        <v>151</v>
      </c>
      <c r="C135" s="103" t="s">
        <v>24</v>
      </c>
      <c r="D135" s="83" t="n">
        <f aca="false">SUM(D137:D166)</f>
        <v>36688.53</v>
      </c>
      <c r="E135" s="83" t="n">
        <f aca="false">SUM(E137:E166)</f>
        <v>32667.52</v>
      </c>
      <c r="F135" s="83" t="n">
        <f aca="false">SUM(F137:F166)</f>
        <v>4021.01</v>
      </c>
      <c r="G135" s="83" t="n">
        <f aca="false">SUM(G137:G166)</f>
        <v>59561.297</v>
      </c>
      <c r="H135" s="83" t="n">
        <f aca="false">SUM(H137:H166)</f>
        <v>4849.5</v>
      </c>
      <c r="I135" s="83" t="n">
        <f aca="false">SUM(I137:I166)</f>
        <v>330.2</v>
      </c>
      <c r="J135" s="83" t="n">
        <f aca="false">SUM(J137:J166)</f>
        <v>48345.92</v>
      </c>
      <c r="K135" s="107" t="n">
        <f aca="false">SUM(K137:K166)</f>
        <v>6035.677</v>
      </c>
      <c r="L135" s="83" t="n">
        <f aca="false">SUM(L137:L166)</f>
        <v>58341.37</v>
      </c>
      <c r="M135" s="83" t="n">
        <f aca="false">SUM(M137:M166)</f>
        <v>4849.5</v>
      </c>
      <c r="N135" s="83" t="n">
        <f aca="false">SUM(N137:N166)</f>
        <v>330.2</v>
      </c>
      <c r="O135" s="107" t="n">
        <f aca="false">SUM(O137:O166)</f>
        <v>48120.64</v>
      </c>
      <c r="P135" s="107" t="n">
        <f aca="false">SUM(P137:P166)</f>
        <v>5041.03</v>
      </c>
      <c r="Q135" s="83" t="n">
        <f aca="false">L135-G135</f>
        <v>-1219.927</v>
      </c>
      <c r="R135" s="104" t="n">
        <f aca="false">L135/G135*100</f>
        <v>97.9518125671441</v>
      </c>
      <c r="S135" s="134"/>
    </row>
    <row r="136" customFormat="false" ht="27.75" hidden="true" customHeight="true" outlineLevel="0" collapsed="false">
      <c r="A136" s="44"/>
      <c r="B136" s="58" t="s">
        <v>152</v>
      </c>
      <c r="C136" s="52"/>
      <c r="D136" s="60"/>
      <c r="E136" s="60"/>
      <c r="F136" s="60"/>
      <c r="G136" s="54"/>
      <c r="H136" s="55"/>
      <c r="I136" s="38"/>
      <c r="J136" s="35"/>
      <c r="K136" s="39"/>
      <c r="L136" s="48"/>
      <c r="M136" s="55"/>
      <c r="N136" s="55"/>
      <c r="O136" s="132"/>
      <c r="P136" s="132"/>
      <c r="Q136" s="60"/>
      <c r="R136" s="135"/>
      <c r="S136" s="61"/>
    </row>
    <row r="137" customFormat="false" ht="28.5" hidden="true" customHeight="true" outlineLevel="0" collapsed="false">
      <c r="A137" s="44"/>
      <c r="B137" s="58" t="s">
        <v>153</v>
      </c>
      <c r="C137" s="136"/>
      <c r="D137" s="137" t="n">
        <f aca="false">SUM(E137:F137)</f>
        <v>26593.24</v>
      </c>
      <c r="E137" s="114" t="n">
        <v>26593.24</v>
      </c>
      <c r="F137" s="138"/>
      <c r="G137" s="139" t="n">
        <f aca="false">H137+I137+J137+K137</f>
        <v>43554.4</v>
      </c>
      <c r="H137" s="140" t="n">
        <v>4849.5</v>
      </c>
      <c r="I137" s="38"/>
      <c r="J137" s="114" t="n">
        <f aca="false">30414.4+7811.7</f>
        <v>38226.1</v>
      </c>
      <c r="K137" s="114" t="n">
        <v>478.8</v>
      </c>
      <c r="L137" s="139" t="n">
        <f aca="false">M137+N137+O137+P137</f>
        <v>43386.7</v>
      </c>
      <c r="M137" s="141" t="n">
        <v>4849.5</v>
      </c>
      <c r="N137" s="55"/>
      <c r="O137" s="114" t="n">
        <f aca="false">30246.7+7811.7</f>
        <v>38058.4</v>
      </c>
      <c r="P137" s="114" t="n">
        <f aca="false">367.3+111.5</f>
        <v>478.8</v>
      </c>
      <c r="Q137" s="114" t="n">
        <f aca="false">L137-G137</f>
        <v>-167.699999999997</v>
      </c>
      <c r="R137" s="135" t="n">
        <f aca="false">L137/G137*100</f>
        <v>99.6149642745624</v>
      </c>
      <c r="S137" s="61"/>
    </row>
    <row r="138" customFormat="false" ht="17.25" hidden="true" customHeight="true" outlineLevel="0" collapsed="false">
      <c r="A138" s="44"/>
      <c r="B138" s="58" t="s">
        <v>154</v>
      </c>
      <c r="C138" s="136"/>
      <c r="D138" s="137" t="n">
        <f aca="false">SUM(E138:F138)</f>
        <v>990</v>
      </c>
      <c r="E138" s="114" t="n">
        <v>990</v>
      </c>
      <c r="F138" s="138"/>
      <c r="G138" s="139" t="n">
        <f aca="false">SUM(J138:K138)</f>
        <v>1244</v>
      </c>
      <c r="H138" s="141"/>
      <c r="I138" s="38"/>
      <c r="J138" s="114" t="n">
        <f aca="false">1200+44</f>
        <v>1244</v>
      </c>
      <c r="K138" s="114"/>
      <c r="L138" s="54" t="n">
        <f aca="false">P138+O138+N138</f>
        <v>1200</v>
      </c>
      <c r="M138" s="55"/>
      <c r="N138" s="55"/>
      <c r="O138" s="114" t="n">
        <v>1200</v>
      </c>
      <c r="P138" s="114"/>
      <c r="Q138" s="114" t="n">
        <f aca="false">L138-G138</f>
        <v>-44</v>
      </c>
      <c r="R138" s="135" t="n">
        <f aca="false">L138/G138*100</f>
        <v>96.4630225080386</v>
      </c>
      <c r="S138" s="61"/>
    </row>
    <row r="139" customFormat="false" ht="17.25" hidden="true" customHeight="true" outlineLevel="0" collapsed="false">
      <c r="A139" s="44"/>
      <c r="B139" s="69" t="s">
        <v>155</v>
      </c>
      <c r="C139" s="136"/>
      <c r="D139" s="137" t="n">
        <f aca="false">SUM(E139:F139)</f>
        <v>150</v>
      </c>
      <c r="E139" s="114" t="n">
        <v>150</v>
      </c>
      <c r="F139" s="138"/>
      <c r="G139" s="139" t="n">
        <f aca="false">SUM(J139:K139)</f>
        <v>68.1</v>
      </c>
      <c r="H139" s="141"/>
      <c r="I139" s="38"/>
      <c r="J139" s="114" t="n">
        <v>68.1</v>
      </c>
      <c r="K139" s="114"/>
      <c r="L139" s="54" t="n">
        <f aca="false">P139+O139+N139</f>
        <v>68.1</v>
      </c>
      <c r="M139" s="55"/>
      <c r="N139" s="55"/>
      <c r="O139" s="114" t="n">
        <v>68.1</v>
      </c>
      <c r="P139" s="114"/>
      <c r="Q139" s="114" t="n">
        <f aca="false">L139-G139</f>
        <v>0</v>
      </c>
      <c r="R139" s="135" t="n">
        <f aca="false">L139/G139*100</f>
        <v>100</v>
      </c>
      <c r="S139" s="61"/>
    </row>
    <row r="140" customFormat="false" ht="28.5" hidden="true" customHeight="true" outlineLevel="0" collapsed="false">
      <c r="A140" s="44"/>
      <c r="B140" s="69" t="s">
        <v>156</v>
      </c>
      <c r="C140" s="136"/>
      <c r="D140" s="137" t="n">
        <f aca="false">SUM(E140:F140)</f>
        <v>0</v>
      </c>
      <c r="E140" s="114"/>
      <c r="F140" s="138"/>
      <c r="G140" s="139" t="n">
        <f aca="false">SUM(J140:K140)</f>
        <v>45.3</v>
      </c>
      <c r="H140" s="141"/>
      <c r="I140" s="38"/>
      <c r="J140" s="114" t="n">
        <v>43.4</v>
      </c>
      <c r="K140" s="142" t="n">
        <v>1.9</v>
      </c>
      <c r="L140" s="54" t="n">
        <f aca="false">P140+O140+N140</f>
        <v>45.3</v>
      </c>
      <c r="M140" s="55"/>
      <c r="N140" s="55"/>
      <c r="O140" s="114" t="n">
        <v>43.4</v>
      </c>
      <c r="P140" s="142" t="n">
        <v>1.9</v>
      </c>
      <c r="Q140" s="114" t="n">
        <f aca="false">L140-G140</f>
        <v>0</v>
      </c>
      <c r="R140" s="135" t="n">
        <f aca="false">L140/G140*100</f>
        <v>100</v>
      </c>
      <c r="S140" s="61"/>
      <c r="T140" s="43"/>
    </row>
    <row r="141" customFormat="false" ht="18" hidden="true" customHeight="true" outlineLevel="0" collapsed="false">
      <c r="A141" s="44"/>
      <c r="B141" s="58" t="s">
        <v>157</v>
      </c>
      <c r="C141" s="136"/>
      <c r="D141" s="137" t="n">
        <f aca="false">SUM(E141:F141)</f>
        <v>0</v>
      </c>
      <c r="E141" s="114"/>
      <c r="F141" s="138"/>
      <c r="G141" s="139" t="n">
        <f aca="false">SUM(J141:K141)</f>
        <v>0</v>
      </c>
      <c r="H141" s="141"/>
      <c r="I141" s="38"/>
      <c r="J141" s="114"/>
      <c r="K141" s="114"/>
      <c r="L141" s="54" t="n">
        <f aca="false">P141+O141+N141</f>
        <v>0</v>
      </c>
      <c r="M141" s="55"/>
      <c r="N141" s="55"/>
      <c r="O141" s="114" t="n">
        <v>0</v>
      </c>
      <c r="P141" s="114"/>
      <c r="Q141" s="114" t="n">
        <f aca="false">L141-G141</f>
        <v>0</v>
      </c>
      <c r="R141" s="135"/>
      <c r="S141" s="61"/>
    </row>
    <row r="142" customFormat="false" ht="17.25" hidden="true" customHeight="true" outlineLevel="0" collapsed="false">
      <c r="A142" s="44"/>
      <c r="B142" s="58" t="s">
        <v>158</v>
      </c>
      <c r="C142" s="136"/>
      <c r="D142" s="137" t="n">
        <f aca="false">SUM(E142:F142)</f>
        <v>345.38</v>
      </c>
      <c r="E142" s="114"/>
      <c r="F142" s="138" t="n">
        <v>345.38</v>
      </c>
      <c r="G142" s="139" t="n">
        <f aca="false">SUM(J142:K142)</f>
        <v>2582.41</v>
      </c>
      <c r="H142" s="141"/>
      <c r="I142" s="38"/>
      <c r="J142" s="114"/>
      <c r="K142" s="114" t="n">
        <v>2582.41</v>
      </c>
      <c r="L142" s="54" t="n">
        <f aca="false">P142+O142+N142</f>
        <v>1484.1</v>
      </c>
      <c r="M142" s="55"/>
      <c r="N142" s="55"/>
      <c r="O142" s="114" t="n">
        <v>190.4</v>
      </c>
      <c r="P142" s="114" t="n">
        <v>1293.7</v>
      </c>
      <c r="Q142" s="114" t="n">
        <f aca="false">L142-G142</f>
        <v>-1098.31</v>
      </c>
      <c r="R142" s="135" t="n">
        <f aca="false">L142/G142*100</f>
        <v>57.4695729957675</v>
      </c>
      <c r="S142" s="61"/>
    </row>
    <row r="143" customFormat="false" ht="17.25" hidden="true" customHeight="true" outlineLevel="0" collapsed="false">
      <c r="A143" s="44"/>
      <c r="B143" s="58" t="s">
        <v>159</v>
      </c>
      <c r="C143" s="136"/>
      <c r="D143" s="137" t="n">
        <f aca="false">SUM(E143:F143)</f>
        <v>164</v>
      </c>
      <c r="E143" s="114" t="n">
        <v>144</v>
      </c>
      <c r="F143" s="138" t="n">
        <v>20</v>
      </c>
      <c r="G143" s="139" t="n">
        <f aca="false">SUM(J143:K143)</f>
        <v>232.68</v>
      </c>
      <c r="H143" s="141"/>
      <c r="I143" s="38"/>
      <c r="J143" s="114" t="n">
        <v>230.8</v>
      </c>
      <c r="K143" s="114" t="n">
        <v>1.88</v>
      </c>
      <c r="L143" s="54" t="n">
        <f aca="false">P143+O143+N143</f>
        <v>230.8</v>
      </c>
      <c r="M143" s="55"/>
      <c r="N143" s="55"/>
      <c r="O143" s="114" t="n">
        <v>230.8</v>
      </c>
      <c r="P143" s="114"/>
      <c r="Q143" s="114" t="n">
        <f aca="false">L143-G143</f>
        <v>-1.88</v>
      </c>
      <c r="R143" s="135" t="n">
        <f aca="false">L143/G143*100</f>
        <v>99.192023379749</v>
      </c>
      <c r="S143" s="61"/>
    </row>
    <row r="144" customFormat="false" ht="17.25" hidden="true" customHeight="true" outlineLevel="0" collapsed="false">
      <c r="A144" s="44"/>
      <c r="B144" s="58" t="s">
        <v>160</v>
      </c>
      <c r="C144" s="136"/>
      <c r="D144" s="137" t="n">
        <f aca="false">SUM(E144:F144)</f>
        <v>4418.66</v>
      </c>
      <c r="E144" s="114" t="n">
        <v>4418.66</v>
      </c>
      <c r="F144" s="138" t="n">
        <v>0</v>
      </c>
      <c r="G144" s="139" t="n">
        <f aca="false">SUM(I144:K144)</f>
        <v>7144.3</v>
      </c>
      <c r="H144" s="141"/>
      <c r="I144" s="38"/>
      <c r="J144" s="114" t="n">
        <f aca="false">708.6+6435.7</f>
        <v>7144.3</v>
      </c>
      <c r="K144" s="114"/>
      <c r="L144" s="54" t="n">
        <f aca="false">P144+O144+N144</f>
        <v>7144.3</v>
      </c>
      <c r="M144" s="55"/>
      <c r="N144" s="55"/>
      <c r="O144" s="114" t="n">
        <f aca="false">708.6+6435.7</f>
        <v>7144.3</v>
      </c>
      <c r="P144" s="114"/>
      <c r="Q144" s="114" t="n">
        <f aca="false">L144-G144</f>
        <v>0</v>
      </c>
      <c r="R144" s="135" t="n">
        <f aca="false">L144/G144*100</f>
        <v>100</v>
      </c>
      <c r="S144" s="61"/>
    </row>
    <row r="145" customFormat="false" ht="17.25" hidden="true" customHeight="true" outlineLevel="0" collapsed="false">
      <c r="A145" s="44"/>
      <c r="B145" s="58" t="s">
        <v>161</v>
      </c>
      <c r="C145" s="136"/>
      <c r="D145" s="137" t="n">
        <f aca="false">SUM(E145:F145)</f>
        <v>320</v>
      </c>
      <c r="E145" s="114" t="n">
        <v>320</v>
      </c>
      <c r="F145" s="138"/>
      <c r="G145" s="139" t="n">
        <f aca="false">SUM(J145:K145)</f>
        <v>20</v>
      </c>
      <c r="H145" s="141"/>
      <c r="I145" s="38"/>
      <c r="J145" s="114" t="n">
        <v>20</v>
      </c>
      <c r="K145" s="143"/>
      <c r="L145" s="54" t="n">
        <f aca="false">P145+O145+N145</f>
        <v>20</v>
      </c>
      <c r="M145" s="55"/>
      <c r="N145" s="55"/>
      <c r="O145" s="114" t="n">
        <v>20</v>
      </c>
      <c r="P145" s="143"/>
      <c r="Q145" s="114" t="n">
        <f aca="false">L145-G145</f>
        <v>0</v>
      </c>
      <c r="R145" s="135" t="n">
        <f aca="false">L145/G145*100</f>
        <v>100</v>
      </c>
      <c r="S145" s="61"/>
    </row>
    <row r="146" customFormat="false" ht="17.25" hidden="true" customHeight="true" outlineLevel="0" collapsed="false">
      <c r="A146" s="44"/>
      <c r="B146" s="58" t="s">
        <v>162</v>
      </c>
      <c r="C146" s="136"/>
      <c r="D146" s="137" t="n">
        <v>0</v>
      </c>
      <c r="E146" s="114"/>
      <c r="F146" s="138"/>
      <c r="G146" s="139" t="n">
        <f aca="false">SUM(I146:K146)</f>
        <v>8</v>
      </c>
      <c r="H146" s="141"/>
      <c r="I146" s="38"/>
      <c r="J146" s="114"/>
      <c r="K146" s="114" t="n">
        <v>8</v>
      </c>
      <c r="L146" s="54" t="n">
        <f aca="false">P146+O146+N146</f>
        <v>0</v>
      </c>
      <c r="M146" s="55"/>
      <c r="N146" s="55"/>
      <c r="O146" s="114"/>
      <c r="P146" s="114"/>
      <c r="Q146" s="114" t="n">
        <f aca="false">L146-G146</f>
        <v>-8</v>
      </c>
      <c r="R146" s="135" t="n">
        <f aca="false">L146/G146*100</f>
        <v>0</v>
      </c>
      <c r="S146" s="61"/>
    </row>
    <row r="147" customFormat="false" ht="17.25" hidden="true" customHeight="true" outlineLevel="0" collapsed="false">
      <c r="A147" s="44"/>
      <c r="B147" s="58" t="s">
        <v>163</v>
      </c>
      <c r="C147" s="136"/>
      <c r="D147" s="137" t="n">
        <f aca="false">SUM(E147:F147)</f>
        <v>20</v>
      </c>
      <c r="E147" s="114"/>
      <c r="F147" s="138" t="n">
        <v>20</v>
      </c>
      <c r="G147" s="139" t="n">
        <f aca="false">SUM(I147:K147)</f>
        <v>56.1</v>
      </c>
      <c r="H147" s="141"/>
      <c r="I147" s="38"/>
      <c r="J147" s="114" t="n">
        <v>48</v>
      </c>
      <c r="K147" s="114" t="n">
        <v>8.1</v>
      </c>
      <c r="L147" s="54" t="n">
        <f aca="false">P147+O147+N147</f>
        <v>48</v>
      </c>
      <c r="M147" s="55"/>
      <c r="N147" s="55"/>
      <c r="O147" s="114" t="n">
        <v>48</v>
      </c>
      <c r="P147" s="114"/>
      <c r="Q147" s="114" t="n">
        <f aca="false">L147-G147</f>
        <v>-8.1</v>
      </c>
      <c r="R147" s="135" t="n">
        <f aca="false">L147/G147*100</f>
        <v>85.5614973262032</v>
      </c>
      <c r="S147" s="61"/>
    </row>
    <row r="148" customFormat="false" ht="17.25" hidden="true" customHeight="true" outlineLevel="0" collapsed="false">
      <c r="A148" s="44"/>
      <c r="B148" s="69" t="s">
        <v>164</v>
      </c>
      <c r="C148" s="136"/>
      <c r="D148" s="137" t="n">
        <f aca="false">SUM(E148:F148)</f>
        <v>155</v>
      </c>
      <c r="E148" s="114"/>
      <c r="F148" s="138" t="n">
        <v>155</v>
      </c>
      <c r="G148" s="139" t="n">
        <f aca="false">SUM(J148:K148)</f>
        <v>29.647</v>
      </c>
      <c r="H148" s="141"/>
      <c r="I148" s="38"/>
      <c r="J148" s="114"/>
      <c r="K148" s="114" t="n">
        <v>29.647</v>
      </c>
      <c r="L148" s="54" t="n">
        <f aca="false">P148+O148+N148</f>
        <v>0</v>
      </c>
      <c r="M148" s="55"/>
      <c r="N148" s="55"/>
      <c r="O148" s="114"/>
      <c r="P148" s="114"/>
      <c r="Q148" s="114" t="n">
        <f aca="false">L148-G148</f>
        <v>-29.647</v>
      </c>
      <c r="R148" s="135" t="n">
        <f aca="false">L148/G148*100</f>
        <v>0</v>
      </c>
      <c r="S148" s="114"/>
    </row>
    <row r="149" customFormat="false" ht="17.25" hidden="true" customHeight="true" outlineLevel="0" collapsed="false">
      <c r="A149" s="44"/>
      <c r="B149" s="69" t="s">
        <v>165</v>
      </c>
      <c r="C149" s="136"/>
      <c r="D149" s="137" t="n">
        <f aca="false">SUM(E149:F149)</f>
        <v>100</v>
      </c>
      <c r="E149" s="114"/>
      <c r="F149" s="138" t="n">
        <v>100</v>
      </c>
      <c r="G149" s="139" t="n">
        <f aca="false">SUM(J149:K149)</f>
        <v>511.08</v>
      </c>
      <c r="H149" s="141"/>
      <c r="I149" s="38"/>
      <c r="J149" s="114" t="n">
        <v>439.3</v>
      </c>
      <c r="K149" s="141" t="n">
        <v>71.78</v>
      </c>
      <c r="L149" s="54" t="n">
        <f aca="false">P149+O149+N149</f>
        <v>493.3</v>
      </c>
      <c r="M149" s="55"/>
      <c r="N149" s="55"/>
      <c r="O149" s="114" t="n">
        <v>439.3</v>
      </c>
      <c r="P149" s="141" t="n">
        <v>54</v>
      </c>
      <c r="Q149" s="114" t="n">
        <f aca="false">L149-G149</f>
        <v>-17.78</v>
      </c>
      <c r="R149" s="135" t="n">
        <f aca="false">L149/G149*100</f>
        <v>96.5210925882445</v>
      </c>
      <c r="S149" s="114"/>
    </row>
    <row r="150" customFormat="false" ht="17.25" hidden="true" customHeight="true" outlineLevel="0" collapsed="false">
      <c r="A150" s="44"/>
      <c r="B150" s="58" t="s">
        <v>166</v>
      </c>
      <c r="C150" s="136"/>
      <c r="D150" s="137" t="n">
        <f aca="false">SUM(E150:F150)</f>
        <v>226.12</v>
      </c>
      <c r="E150" s="114"/>
      <c r="F150" s="138" t="n">
        <v>226.12</v>
      </c>
      <c r="G150" s="139" t="n">
        <f aca="false">SUM(J150:K150)</f>
        <v>311.06</v>
      </c>
      <c r="H150" s="141"/>
      <c r="I150" s="38"/>
      <c r="J150" s="114" t="n">
        <f aca="false">340+58.06-30.5-56.5</f>
        <v>311.06</v>
      </c>
      <c r="K150" s="114"/>
      <c r="L150" s="54" t="n">
        <f aca="false">P150+O150+N150</f>
        <v>527.46</v>
      </c>
      <c r="M150" s="55"/>
      <c r="N150" s="55"/>
      <c r="O150" s="114" t="n">
        <v>311.06</v>
      </c>
      <c r="P150" s="114" t="n">
        <v>216.4</v>
      </c>
      <c r="Q150" s="114" t="n">
        <f aca="false">L150-G150</f>
        <v>216.4</v>
      </c>
      <c r="R150" s="135" t="n">
        <f aca="false">L150/G150*100</f>
        <v>169.568571979682</v>
      </c>
      <c r="S150" s="61"/>
    </row>
    <row r="151" customFormat="false" ht="29.25" hidden="true" customHeight="true" outlineLevel="0" collapsed="false">
      <c r="A151" s="44"/>
      <c r="B151" s="58" t="s">
        <v>167</v>
      </c>
      <c r="C151" s="136"/>
      <c r="D151" s="137" t="n">
        <f aca="false">SUM(E151:F151)</f>
        <v>312.33</v>
      </c>
      <c r="E151" s="114"/>
      <c r="F151" s="138" t="n">
        <v>312.33</v>
      </c>
      <c r="G151" s="139" t="n">
        <f aca="false">SUM(J151:K151)</f>
        <v>735.38</v>
      </c>
      <c r="H151" s="141"/>
      <c r="I151" s="38"/>
      <c r="J151" s="114" t="n">
        <f aca="false">364.2-38.64</f>
        <v>325.56</v>
      </c>
      <c r="K151" s="141" t="n">
        <f aca="false">364.2+45.62</f>
        <v>409.82</v>
      </c>
      <c r="L151" s="54" t="n">
        <f aca="false">P151+O151+N151</f>
        <v>459.18</v>
      </c>
      <c r="M151" s="55"/>
      <c r="N151" s="55"/>
      <c r="O151" s="114" t="n">
        <f aca="false">325.56-230.58</f>
        <v>94.98</v>
      </c>
      <c r="P151" s="141" t="n">
        <v>364.2</v>
      </c>
      <c r="Q151" s="114" t="n">
        <f aca="false">L151-G151</f>
        <v>-276.2</v>
      </c>
      <c r="R151" s="135" t="n">
        <f aca="false">L151/G151*100</f>
        <v>62.4411868693737</v>
      </c>
      <c r="S151" s="114"/>
    </row>
    <row r="152" customFormat="false" ht="33.75" hidden="true" customHeight="true" outlineLevel="0" collapsed="false">
      <c r="A152" s="44"/>
      <c r="B152" s="58" t="s">
        <v>168</v>
      </c>
      <c r="C152" s="136"/>
      <c r="D152" s="137" t="n">
        <f aca="false">SUM(E152:F152)</f>
        <v>221.03</v>
      </c>
      <c r="E152" s="114"/>
      <c r="F152" s="138" t="n">
        <v>221.03</v>
      </c>
      <c r="G152" s="139" t="n">
        <f aca="false">SUM(J152:K152)</f>
        <v>150</v>
      </c>
      <c r="H152" s="141"/>
      <c r="I152" s="38"/>
      <c r="J152" s="114" t="n">
        <v>150</v>
      </c>
      <c r="K152" s="114"/>
      <c r="L152" s="54" t="n">
        <f aca="false">P152+O152+N152</f>
        <v>723.6</v>
      </c>
      <c r="M152" s="55"/>
      <c r="N152" s="55"/>
      <c r="O152" s="114"/>
      <c r="P152" s="114" t="n">
        <v>723.6</v>
      </c>
      <c r="Q152" s="114" t="n">
        <f aca="false">L152-G152</f>
        <v>573.6</v>
      </c>
      <c r="R152" s="135" t="n">
        <f aca="false">L152/G152*100</f>
        <v>482.4</v>
      </c>
      <c r="S152" s="61"/>
      <c r="T152" s="43"/>
    </row>
    <row r="153" customFormat="false" ht="45" hidden="true" customHeight="false" outlineLevel="0" collapsed="false">
      <c r="A153" s="44"/>
      <c r="B153" s="58" t="s">
        <v>169</v>
      </c>
      <c r="C153" s="136"/>
      <c r="D153" s="137" t="n">
        <f aca="false">SUM(E153:F153)</f>
        <v>328.86</v>
      </c>
      <c r="E153" s="114"/>
      <c r="F153" s="138" t="n">
        <f aca="false">328.86</f>
        <v>328.86</v>
      </c>
      <c r="G153" s="139" t="n">
        <f aca="false">SUM(J153:K153)</f>
        <v>543.9</v>
      </c>
      <c r="H153" s="141"/>
      <c r="I153" s="38"/>
      <c r="J153" s="114"/>
      <c r="K153" s="114" t="n">
        <v>543.9</v>
      </c>
      <c r="L153" s="54" t="n">
        <f aca="false">P153+O153+N153</f>
        <v>731.6</v>
      </c>
      <c r="M153" s="55"/>
      <c r="N153" s="55"/>
      <c r="O153" s="114"/>
      <c r="P153" s="114" t="n">
        <v>731.6</v>
      </c>
      <c r="Q153" s="114" t="n">
        <f aca="false">L153-G153</f>
        <v>187.7</v>
      </c>
      <c r="R153" s="135" t="n">
        <f aca="false">L153/G153*100</f>
        <v>134.510020224306</v>
      </c>
      <c r="S153" s="61"/>
      <c r="T153" s="43" t="n">
        <f aca="false">P91-K8</f>
        <v>-1288.707</v>
      </c>
    </row>
    <row r="154" customFormat="false" ht="30" hidden="true" customHeight="false" outlineLevel="0" collapsed="false">
      <c r="A154" s="44"/>
      <c r="B154" s="58" t="s">
        <v>170</v>
      </c>
      <c r="C154" s="136"/>
      <c r="D154" s="137" t="n">
        <f aca="false">SUM(E154:F154)</f>
        <v>300</v>
      </c>
      <c r="E154" s="114"/>
      <c r="F154" s="138" t="n">
        <v>300</v>
      </c>
      <c r="G154" s="139" t="n">
        <f aca="false">SUM(J154:K154)</f>
        <v>0</v>
      </c>
      <c r="H154" s="141"/>
      <c r="I154" s="38"/>
      <c r="J154" s="114"/>
      <c r="K154" s="114"/>
      <c r="L154" s="54" t="n">
        <f aca="false">P154+O154+N154</f>
        <v>271.9</v>
      </c>
      <c r="M154" s="55"/>
      <c r="N154" s="55"/>
      <c r="O154" s="114" t="n">
        <f aca="false">401-72.6-56.5</f>
        <v>271.9</v>
      </c>
      <c r="P154" s="114"/>
      <c r="Q154" s="114" t="n">
        <f aca="false">L154-G154</f>
        <v>271.9</v>
      </c>
      <c r="R154" s="135"/>
      <c r="S154" s="61"/>
      <c r="T154" s="43" t="n">
        <f aca="false">6805.5612-P8</f>
        <v>726.8312</v>
      </c>
    </row>
    <row r="155" customFormat="false" ht="15.75" hidden="true" customHeight="false" outlineLevel="0" collapsed="false">
      <c r="A155" s="44"/>
      <c r="B155" s="58" t="s">
        <v>171</v>
      </c>
      <c r="C155" s="136"/>
      <c r="D155" s="137" t="n">
        <f aca="false">SUM(E155:F155)</f>
        <v>59</v>
      </c>
      <c r="E155" s="114"/>
      <c r="F155" s="138" t="n">
        <f aca="false">54+5</f>
        <v>59</v>
      </c>
      <c r="G155" s="139" t="n">
        <f aca="false">SUM(J155:K155)</f>
        <v>0</v>
      </c>
      <c r="H155" s="141"/>
      <c r="I155" s="38"/>
      <c r="J155" s="114"/>
      <c r="K155" s="114"/>
      <c r="L155" s="54" t="n">
        <f aca="false">P155+O155+N155</f>
        <v>0</v>
      </c>
      <c r="M155" s="55"/>
      <c r="N155" s="55"/>
      <c r="O155" s="114"/>
      <c r="P155" s="114"/>
      <c r="Q155" s="114" t="n">
        <f aca="false">L155-G155</f>
        <v>0</v>
      </c>
      <c r="R155" s="135"/>
      <c r="S155" s="61"/>
    </row>
    <row r="156" customFormat="false" ht="15.75" hidden="true" customHeight="false" outlineLevel="0" collapsed="false">
      <c r="A156" s="144"/>
      <c r="B156" s="58" t="s">
        <v>172</v>
      </c>
      <c r="C156" s="136"/>
      <c r="D156" s="137" t="n">
        <f aca="false">SUM(E156:F156)</f>
        <v>332.05</v>
      </c>
      <c r="E156" s="114"/>
      <c r="F156" s="138" t="n">
        <v>332.05</v>
      </c>
      <c r="G156" s="139" t="n">
        <f aca="false">SUM(J156:K156)</f>
        <v>0</v>
      </c>
      <c r="H156" s="141"/>
      <c r="I156" s="38"/>
      <c r="J156" s="114"/>
      <c r="K156" s="114"/>
      <c r="L156" s="54" t="n">
        <f aca="false">P156+O156+N156</f>
        <v>0</v>
      </c>
      <c r="M156" s="55"/>
      <c r="N156" s="55"/>
      <c r="O156" s="114"/>
      <c r="P156" s="114"/>
      <c r="Q156" s="114" t="n">
        <f aca="false">L156-G156</f>
        <v>0</v>
      </c>
      <c r="R156" s="135"/>
      <c r="S156" s="61"/>
    </row>
    <row r="157" customFormat="false" ht="15.75" hidden="true" customHeight="false" outlineLevel="0" collapsed="false">
      <c r="A157" s="144"/>
      <c r="B157" s="58" t="s">
        <v>173</v>
      </c>
      <c r="C157" s="136"/>
      <c r="D157" s="137" t="n">
        <f aca="false">SUM(E157:F157)</f>
        <v>65.01</v>
      </c>
      <c r="E157" s="114"/>
      <c r="F157" s="138" t="n">
        <v>65.01</v>
      </c>
      <c r="G157" s="139" t="n">
        <f aca="false">SUM(J157:K157)</f>
        <v>426.91</v>
      </c>
      <c r="H157" s="141"/>
      <c r="I157" s="38"/>
      <c r="J157" s="114"/>
      <c r="K157" s="114" t="n">
        <f aca="false">62+364.91</f>
        <v>426.91</v>
      </c>
      <c r="L157" s="54" t="n">
        <f aca="false">P157+O157+N157</f>
        <v>41.8700000000001</v>
      </c>
      <c r="M157" s="55"/>
      <c r="N157" s="55"/>
      <c r="O157" s="114"/>
      <c r="P157" s="114" t="n">
        <f aca="false">62+364.91-377.34-7.7</f>
        <v>41.8700000000001</v>
      </c>
      <c r="Q157" s="114" t="n">
        <f aca="false">L157-G157</f>
        <v>-385.04</v>
      </c>
      <c r="R157" s="135" t="n">
        <f aca="false">L157/G157*100</f>
        <v>9.80768780304983</v>
      </c>
      <c r="S157" s="61"/>
    </row>
    <row r="158" customFormat="false" ht="15.75" hidden="true" customHeight="false" outlineLevel="0" collapsed="false">
      <c r="A158" s="145" t="s">
        <v>174</v>
      </c>
      <c r="B158" s="58" t="s">
        <v>175</v>
      </c>
      <c r="C158" s="136"/>
      <c r="D158" s="137" t="n">
        <f aca="false">SUM(E158:F158)</f>
        <v>130</v>
      </c>
      <c r="E158" s="114"/>
      <c r="F158" s="138" t="n">
        <v>130</v>
      </c>
      <c r="G158" s="139" t="n">
        <f aca="false">SUM(J158:K158)</f>
        <v>385.3</v>
      </c>
      <c r="H158" s="141"/>
      <c r="I158" s="38"/>
      <c r="J158" s="114" t="n">
        <f aca="false">53.9+41.4</f>
        <v>95.3</v>
      </c>
      <c r="K158" s="114" t="n">
        <v>290</v>
      </c>
      <c r="L158" s="54" t="n">
        <f aca="false">P158+O158+N158</f>
        <v>105.9</v>
      </c>
      <c r="M158" s="55"/>
      <c r="N158" s="55"/>
      <c r="O158" s="114"/>
      <c r="P158" s="114" t="n">
        <f aca="false">50+55.9</f>
        <v>105.9</v>
      </c>
      <c r="Q158" s="114" t="n">
        <f aca="false">L158-G158</f>
        <v>-279.4</v>
      </c>
      <c r="R158" s="135" t="n">
        <f aca="false">L158/G158*100</f>
        <v>27.4850765637166</v>
      </c>
      <c r="S158" s="61"/>
    </row>
    <row r="159" customFormat="false" ht="15.75" hidden="true" customHeight="false" outlineLevel="0" collapsed="false">
      <c r="A159" s="145" t="s">
        <v>176</v>
      </c>
      <c r="B159" s="58" t="s">
        <v>177</v>
      </c>
      <c r="C159" s="136"/>
      <c r="D159" s="137" t="n">
        <f aca="false">SUM(E159:F159)</f>
        <v>50</v>
      </c>
      <c r="E159" s="114"/>
      <c r="F159" s="138" t="n">
        <v>50</v>
      </c>
      <c r="G159" s="139" t="n">
        <f aca="false">SUM(J159:K159)</f>
        <v>0</v>
      </c>
      <c r="H159" s="141"/>
      <c r="I159" s="38"/>
      <c r="J159" s="114"/>
      <c r="K159" s="114"/>
      <c r="L159" s="54" t="n">
        <f aca="false">P159+O159+N159</f>
        <v>0</v>
      </c>
      <c r="M159" s="55"/>
      <c r="N159" s="55"/>
      <c r="O159" s="114"/>
      <c r="P159" s="114"/>
      <c r="Q159" s="114" t="n">
        <f aca="false">L159-G159</f>
        <v>0</v>
      </c>
      <c r="R159" s="135"/>
      <c r="S159" s="61"/>
    </row>
    <row r="160" customFormat="false" ht="28.5" hidden="true" customHeight="true" outlineLevel="0" collapsed="false">
      <c r="A160" s="145" t="s">
        <v>178</v>
      </c>
      <c r="B160" s="58" t="s">
        <v>179</v>
      </c>
      <c r="C160" s="136"/>
      <c r="D160" s="137" t="n">
        <f aca="false">SUM(E160:F160)</f>
        <v>232.23</v>
      </c>
      <c r="E160" s="114"/>
      <c r="F160" s="138" t="n">
        <v>232.23</v>
      </c>
      <c r="G160" s="139" t="n">
        <f aca="false">SUM(J160:K160)</f>
        <v>242.53</v>
      </c>
      <c r="H160" s="141"/>
      <c r="I160" s="38"/>
      <c r="J160" s="114"/>
      <c r="K160" s="114" t="n">
        <v>242.53</v>
      </c>
      <c r="L160" s="54" t="n">
        <f aca="false">P160+O160+N160</f>
        <v>242.53</v>
      </c>
      <c r="M160" s="55"/>
      <c r="N160" s="55"/>
      <c r="O160" s="114"/>
      <c r="P160" s="114" t="n">
        <v>242.53</v>
      </c>
      <c r="Q160" s="114" t="n">
        <f aca="false">L160-G160</f>
        <v>0</v>
      </c>
      <c r="R160" s="135" t="n">
        <f aca="false">L160/G160*100</f>
        <v>100</v>
      </c>
      <c r="S160" s="61"/>
    </row>
    <row r="161" customFormat="false" ht="45" hidden="true" customHeight="false" outlineLevel="0" collapsed="false">
      <c r="B161" s="58" t="s">
        <v>180</v>
      </c>
      <c r="C161" s="136"/>
      <c r="D161" s="137" t="n">
        <f aca="false">SUM(E161:F161)</f>
        <v>219.62</v>
      </c>
      <c r="E161" s="114" t="n">
        <v>51.62</v>
      </c>
      <c r="F161" s="138" t="n">
        <v>168</v>
      </c>
      <c r="G161" s="139" t="n">
        <f aca="false">SUM(J161:K161)</f>
        <v>0</v>
      </c>
      <c r="H161" s="141"/>
      <c r="I161" s="38"/>
      <c r="J161" s="114"/>
      <c r="K161" s="114"/>
      <c r="L161" s="54" t="n">
        <f aca="false">P161+O161+N161</f>
        <v>0</v>
      </c>
      <c r="M161" s="55"/>
      <c r="N161" s="55"/>
      <c r="O161" s="114"/>
      <c r="P161" s="114"/>
      <c r="Q161" s="114" t="n">
        <f aca="false">L161-G161</f>
        <v>0</v>
      </c>
      <c r="R161" s="135"/>
      <c r="S161" s="114"/>
    </row>
    <row r="162" customFormat="false" ht="15.75" hidden="true" customHeight="false" outlineLevel="0" collapsed="false">
      <c r="B162" s="58" t="s">
        <v>181</v>
      </c>
      <c r="C162" s="136"/>
      <c r="D162" s="137" t="n">
        <f aca="false">SUM(E162:F162)</f>
        <v>0</v>
      </c>
      <c r="E162" s="114"/>
      <c r="F162" s="138"/>
      <c r="G162" s="139" t="n">
        <f aca="false">SUM(J162:K162)</f>
        <v>0</v>
      </c>
      <c r="H162" s="141"/>
      <c r="I162" s="38"/>
      <c r="J162" s="114"/>
      <c r="K162" s="114"/>
      <c r="L162" s="54" t="n">
        <f aca="false">P162+O162+N162</f>
        <v>0</v>
      </c>
      <c r="M162" s="55"/>
      <c r="N162" s="55"/>
      <c r="O162" s="114"/>
      <c r="P162" s="114"/>
      <c r="Q162" s="114" t="n">
        <f aca="false">L162-G162</f>
        <v>0</v>
      </c>
      <c r="R162" s="135"/>
      <c r="S162" s="114"/>
    </row>
    <row r="163" customFormat="false" ht="15.75" hidden="true" customHeight="false" outlineLevel="0" collapsed="false">
      <c r="B163" s="58" t="s">
        <v>89</v>
      </c>
      <c r="C163" s="146"/>
      <c r="D163" s="137" t="n">
        <f aca="false">SUM(E163:F163)</f>
        <v>100</v>
      </c>
      <c r="E163" s="114"/>
      <c r="F163" s="138" t="n">
        <v>100</v>
      </c>
      <c r="G163" s="139" t="n">
        <f aca="false">SUM(I163:K163)</f>
        <v>330.2</v>
      </c>
      <c r="H163" s="141"/>
      <c r="I163" s="139" t="n">
        <v>330.2</v>
      </c>
      <c r="J163" s="114"/>
      <c r="K163" s="114"/>
      <c r="L163" s="54" t="n">
        <f aca="false">P163+O163+N163</f>
        <v>330.2</v>
      </c>
      <c r="M163" s="55"/>
      <c r="N163" s="55" t="n">
        <v>330.2</v>
      </c>
      <c r="O163" s="114"/>
      <c r="P163" s="114"/>
      <c r="Q163" s="114" t="n">
        <f aca="false">L163-G163</f>
        <v>0</v>
      </c>
      <c r="R163" s="135" t="n">
        <f aca="false">L163/G163*100</f>
        <v>100</v>
      </c>
      <c r="S163" s="61"/>
    </row>
    <row r="164" customFormat="false" ht="15.75" hidden="true" customHeight="false" outlineLevel="0" collapsed="false">
      <c r="B164" s="58" t="s">
        <v>182</v>
      </c>
      <c r="C164" s="146"/>
      <c r="D164" s="137" t="n">
        <f aca="false">SUM(E164:F164)</f>
        <v>856</v>
      </c>
      <c r="E164" s="114"/>
      <c r="F164" s="138" t="n">
        <v>856</v>
      </c>
      <c r="G164" s="139" t="n">
        <f aca="false">SUM(I164:K164)</f>
        <v>455.86</v>
      </c>
      <c r="H164" s="141"/>
      <c r="I164" s="38"/>
      <c r="J164" s="114"/>
      <c r="K164" s="114" t="n">
        <f aca="false">755.86-300</f>
        <v>455.86</v>
      </c>
      <c r="L164" s="54" t="n">
        <f aca="false">P164+O164+N164</f>
        <v>554.66</v>
      </c>
      <c r="M164" s="55"/>
      <c r="N164" s="55"/>
      <c r="O164" s="114"/>
      <c r="P164" s="114" t="n">
        <f aca="false">755.86-201.2</f>
        <v>554.66</v>
      </c>
      <c r="Q164" s="114" t="n">
        <f aca="false">L164-G164</f>
        <v>98.8000000000001</v>
      </c>
      <c r="R164" s="135" t="n">
        <f aca="false">L164/G164*100</f>
        <v>121.673320756373</v>
      </c>
      <c r="S164" s="61"/>
    </row>
    <row r="165" customFormat="false" ht="15.75" hidden="true" customHeight="false" outlineLevel="0" collapsed="false">
      <c r="B165" s="58" t="s">
        <v>183</v>
      </c>
      <c r="C165" s="146"/>
      <c r="D165" s="137" t="n">
        <f aca="false">SUM(E165:F165)</f>
        <v>0</v>
      </c>
      <c r="E165" s="114"/>
      <c r="F165" s="138"/>
      <c r="G165" s="139" t="n">
        <f aca="false">SUM(I165:K165)</f>
        <v>484.14</v>
      </c>
      <c r="H165" s="141"/>
      <c r="I165" s="38"/>
      <c r="J165" s="114"/>
      <c r="K165" s="114" t="n">
        <f aca="false">744.14-260</f>
        <v>484.14</v>
      </c>
      <c r="L165" s="54" t="n">
        <f aca="false">P165+O165+N165</f>
        <v>231.87</v>
      </c>
      <c r="M165" s="55"/>
      <c r="N165" s="55"/>
      <c r="O165" s="114"/>
      <c r="P165" s="114" t="n">
        <v>231.87</v>
      </c>
      <c r="Q165" s="114" t="n">
        <f aca="false">L165-G165</f>
        <v>-252.27</v>
      </c>
      <c r="R165" s="135" t="n">
        <f aca="false">L165/G165*100</f>
        <v>47.8931713967034</v>
      </c>
      <c r="S165" s="61"/>
    </row>
    <row r="166" customFormat="false" ht="15.75" hidden="true" customHeight="false" outlineLevel="0" collapsed="false">
      <c r="B166" s="58" t="s">
        <v>184</v>
      </c>
      <c r="C166" s="147"/>
      <c r="D166" s="137" t="n">
        <f aca="false">SUM(E166:F166)</f>
        <v>0</v>
      </c>
      <c r="E166" s="148"/>
      <c r="F166" s="149"/>
      <c r="G166" s="150" t="n">
        <f aca="false">SUM(I166:K166)</f>
        <v>0</v>
      </c>
      <c r="H166" s="141"/>
      <c r="I166" s="38"/>
      <c r="J166" s="151"/>
      <c r="K166" s="152"/>
      <c r="L166" s="153" t="n">
        <f aca="false">P166+O166+N166</f>
        <v>0</v>
      </c>
      <c r="M166" s="55"/>
      <c r="N166" s="55"/>
      <c r="O166" s="151"/>
      <c r="P166" s="152"/>
      <c r="Q166" s="114" t="n">
        <f aca="false">L166-G166</f>
        <v>0</v>
      </c>
      <c r="R166" s="135"/>
      <c r="S166" s="148"/>
    </row>
    <row r="167" customFormat="false" ht="15" hidden="false" customHeight="false" outlineLevel="0" collapsed="false">
      <c r="B167" s="154"/>
      <c r="C167" s="144"/>
      <c r="D167" s="144"/>
      <c r="E167" s="155"/>
      <c r="F167" s="156"/>
      <c r="G167" s="157"/>
      <c r="H167" s="157"/>
      <c r="I167" s="158"/>
      <c r="J167" s="158"/>
      <c r="K167" s="159"/>
      <c r="L167" s="160"/>
      <c r="M167" s="160"/>
      <c r="N167" s="158"/>
      <c r="O167" s="161"/>
      <c r="P167" s="162"/>
      <c r="Q167" s="161"/>
      <c r="R167" s="144"/>
      <c r="S167" s="144"/>
    </row>
    <row r="168" s="163" customFormat="true" ht="20.25" hidden="false" customHeight="false" outlineLevel="0" collapsed="false">
      <c r="B168" s="164"/>
      <c r="C168" s="165"/>
      <c r="D168" s="165" t="s">
        <v>185</v>
      </c>
      <c r="E168" s="166"/>
      <c r="F168" s="167"/>
      <c r="G168" s="168"/>
      <c r="H168" s="168"/>
      <c r="I168" s="169"/>
      <c r="J168" s="169"/>
      <c r="K168" s="170" t="s">
        <v>186</v>
      </c>
      <c r="L168" s="171"/>
      <c r="M168" s="171"/>
      <c r="N168" s="169"/>
      <c r="O168" s="172"/>
      <c r="P168" s="172"/>
      <c r="Q168" s="172"/>
      <c r="R168" s="165"/>
      <c r="S168" s="165"/>
    </row>
    <row r="169" customFormat="false" ht="15" hidden="false" customHeight="false" outlineLevel="0" collapsed="false">
      <c r="B169" s="173" t="s">
        <v>187</v>
      </c>
      <c r="C169" s="43"/>
      <c r="D169" s="43"/>
      <c r="E169" s="174"/>
      <c r="F169" s="175"/>
      <c r="G169" s="3"/>
      <c r="I169" s="176"/>
      <c r="J169" s="176"/>
      <c r="K169" s="175"/>
      <c r="L169" s="3"/>
      <c r="N169" s="176"/>
      <c r="O169" s="177"/>
      <c r="P169" s="178"/>
      <c r="Q169" s="178"/>
    </row>
    <row r="170" customFormat="false" ht="15" hidden="false" customHeight="false" outlineLevel="0" collapsed="false">
      <c r="B170" s="173" t="s">
        <v>188</v>
      </c>
      <c r="E170" s="179"/>
      <c r="F170" s="180"/>
      <c r="G170" s="3"/>
      <c r="I170" s="180"/>
      <c r="J170" s="180"/>
      <c r="K170" s="175"/>
      <c r="L170" s="3"/>
      <c r="N170" s="180"/>
      <c r="P170" s="43"/>
    </row>
    <row r="171" customFormat="false" ht="15" hidden="false" customHeight="false" outlineLevel="0" collapsed="false">
      <c r="B171" s="173" t="s">
        <v>189</v>
      </c>
      <c r="E171" s="179"/>
      <c r="F171" s="180"/>
      <c r="G171" s="3"/>
      <c r="I171" s="180"/>
      <c r="J171" s="180"/>
      <c r="K171" s="180"/>
      <c r="L171" s="3"/>
      <c r="N171" s="180"/>
    </row>
    <row r="172" customFormat="false" ht="12.75" hidden="false" customHeight="false" outlineLevel="0" collapsed="false">
      <c r="E172" s="179"/>
      <c r="F172" s="180"/>
      <c r="G172" s="3"/>
      <c r="I172" s="176"/>
      <c r="J172" s="176"/>
      <c r="K172" s="180"/>
      <c r="L172" s="3"/>
      <c r="N172" s="176"/>
      <c r="S172" s="43"/>
    </row>
    <row r="173" customFormat="false" ht="12.75" hidden="false" customHeight="false" outlineLevel="0" collapsed="false">
      <c r="E173" s="179"/>
      <c r="F173" s="180"/>
      <c r="G173" s="3"/>
      <c r="I173" s="176"/>
      <c r="J173" s="176"/>
      <c r="K173" s="180"/>
      <c r="L173" s="3"/>
      <c r="N173" s="176"/>
    </row>
    <row r="174" customFormat="false" ht="12.75" hidden="false" customHeight="false" outlineLevel="0" collapsed="false">
      <c r="E174" s="179"/>
    </row>
    <row r="175" customFormat="false" ht="12.75" hidden="false" customHeight="false" outlineLevel="0" collapsed="false">
      <c r="E175" s="179"/>
    </row>
    <row r="176" customFormat="false" ht="12.75" hidden="false" customHeight="false" outlineLevel="0" collapsed="false">
      <c r="E176" s="179"/>
    </row>
    <row r="177" customFormat="false" ht="12.75" hidden="false" customHeight="false" outlineLevel="0" collapsed="false">
      <c r="E177" s="179"/>
    </row>
    <row r="178" customFormat="false" ht="12.75" hidden="false" customHeight="false" outlineLevel="0" collapsed="false">
      <c r="E178" s="179"/>
    </row>
    <row r="179" customFormat="false" ht="12.75" hidden="false" customHeight="false" outlineLevel="0" collapsed="false">
      <c r="E179" s="179"/>
    </row>
    <row r="180" customFormat="false" ht="12.75" hidden="false" customHeight="false" outlineLevel="0" collapsed="false">
      <c r="E180" s="179"/>
    </row>
    <row r="181" customFormat="false" ht="12.75" hidden="false" customHeight="false" outlineLevel="0" collapsed="false">
      <c r="E181" s="174"/>
    </row>
    <row r="182" customFormat="false" ht="12.75" hidden="false" customHeight="false" outlineLevel="0" collapsed="false">
      <c r="E182" s="179"/>
    </row>
    <row r="183" customFormat="false" ht="12.75" hidden="false" customHeight="false" outlineLevel="0" collapsed="false">
      <c r="E183" s="179"/>
    </row>
    <row r="184" customFormat="false" ht="12.75" hidden="false" customHeight="false" outlineLevel="0" collapsed="false">
      <c r="E184" s="179"/>
    </row>
    <row r="185" customFormat="false" ht="12.75" hidden="false" customHeight="false" outlineLevel="0" collapsed="false">
      <c r="E185" s="179"/>
    </row>
    <row r="186" customFormat="false" ht="12.75" hidden="false" customHeight="false" outlineLevel="0" collapsed="false">
      <c r="E186" s="179"/>
    </row>
    <row r="187" customFormat="false" ht="12.75" hidden="false" customHeight="false" outlineLevel="0" collapsed="false">
      <c r="E187" s="179"/>
    </row>
    <row r="188" customFormat="false" ht="12.75" hidden="false" customHeight="false" outlineLevel="0" collapsed="false">
      <c r="E188" s="174"/>
    </row>
    <row r="189" customFormat="false" ht="12.75" hidden="false" customHeight="false" outlineLevel="0" collapsed="false">
      <c r="E189" s="179"/>
    </row>
    <row r="190" customFormat="false" ht="12.75" hidden="false" customHeight="false" outlineLevel="0" collapsed="false">
      <c r="E190" s="179"/>
    </row>
    <row r="191" customFormat="false" ht="12.75" hidden="false" customHeight="false" outlineLevel="0" collapsed="false">
      <c r="E191" s="3"/>
    </row>
  </sheetData>
  <mergeCells count="28">
    <mergeCell ref="Q1:R1"/>
    <mergeCell ref="A2:AQ2"/>
    <mergeCell ref="H3:M3"/>
    <mergeCell ref="A5:A7"/>
    <mergeCell ref="B5:B7"/>
    <mergeCell ref="C5:C7"/>
    <mergeCell ref="D5:D7"/>
    <mergeCell ref="E5:F5"/>
    <mergeCell ref="G5:G7"/>
    <mergeCell ref="H5:K5"/>
    <mergeCell ref="L5:L7"/>
    <mergeCell ref="M5:P5"/>
    <mergeCell ref="Q5:Q6"/>
    <mergeCell ref="R5:R6"/>
    <mergeCell ref="S5:S6"/>
    <mergeCell ref="E6:E7"/>
    <mergeCell ref="F6:F7"/>
    <mergeCell ref="H6:H7"/>
    <mergeCell ref="I6:I7"/>
    <mergeCell ref="J6:J7"/>
    <mergeCell ref="K6:K7"/>
    <mergeCell ref="M6:M7"/>
    <mergeCell ref="N6:N7"/>
    <mergeCell ref="O6:O7"/>
    <mergeCell ref="P6:P7"/>
    <mergeCell ref="Q7:R7"/>
    <mergeCell ref="A10:A155"/>
    <mergeCell ref="P169:Q169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94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91" zoomScalePageLayoutView="71" workbookViewId="0">
      <selection pane="topLeft" activeCell="L31" activeCellId="0" sqref="L31"/>
    </sheetView>
  </sheetViews>
  <sheetFormatPr defaultColWidth="8.84765625" defaultRowHeight="15" zeroHeight="false" outlineLevelRow="0" outlineLevelCol="0"/>
  <cols>
    <col collapsed="false" customWidth="true" hidden="false" outlineLevel="0" max="1" min="1" style="181" width="5.41"/>
    <col collapsed="false" customWidth="true" hidden="false" outlineLevel="0" max="2" min="2" style="181" width="29.28"/>
    <col collapsed="false" customWidth="true" hidden="false" outlineLevel="0" max="3" min="3" style="181" width="16.13"/>
    <col collapsed="false" customWidth="true" hidden="true" outlineLevel="0" max="4" min="4" style="181" width="15.13"/>
    <col collapsed="false" customWidth="true" hidden="false" outlineLevel="0" max="5" min="5" style="181" width="15.85"/>
    <col collapsed="false" customWidth="true" hidden="false" outlineLevel="0" max="6" min="6" style="181" width="16.28"/>
    <col collapsed="false" customWidth="true" hidden="false" outlineLevel="0" max="7" min="7" style="181" width="12.42"/>
    <col collapsed="false" customWidth="true" hidden="false" outlineLevel="0" max="8" min="8" style="181" width="14.99"/>
    <col collapsed="false" customWidth="true" hidden="false" outlineLevel="0" max="9" min="9" style="181" width="52.41"/>
    <col collapsed="false" customWidth="true" hidden="false" outlineLevel="0" max="10" min="10" style="181" width="17.42"/>
    <col collapsed="false" customWidth="true" hidden="false" outlineLevel="0" max="11" min="11" style="181" width="16.7"/>
    <col collapsed="false" customWidth="true" hidden="false" outlineLevel="0" max="12" min="12" style="181" width="16.84"/>
    <col collapsed="false" customWidth="true" hidden="false" outlineLevel="0" max="14" min="13" style="181" width="15.28"/>
    <col collapsed="false" customWidth="true" hidden="false" outlineLevel="0" max="15" min="15" style="181" width="16.28"/>
    <col collapsed="false" customWidth="true" hidden="false" outlineLevel="0" max="16" min="16" style="181" width="18.14"/>
    <col collapsed="false" customWidth="false" hidden="false" outlineLevel="0" max="257" min="17" style="181" width="8.85"/>
  </cols>
  <sheetData>
    <row r="1" customFormat="false" ht="35.25" hidden="false" customHeight="true" outlineLevel="0" collapsed="false">
      <c r="O1" s="182" t="s">
        <v>190</v>
      </c>
    </row>
    <row r="3" customFormat="false" ht="23.25" hidden="false" customHeight="true" outlineLevel="0" collapsed="false">
      <c r="A3" s="183" t="s">
        <v>191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</row>
    <row r="5" customFormat="false" ht="33.75" hidden="false" customHeight="true" outlineLevel="0" collapsed="false">
      <c r="A5" s="184" t="s">
        <v>192</v>
      </c>
      <c r="B5" s="184" t="s">
        <v>193</v>
      </c>
      <c r="C5" s="184" t="s">
        <v>194</v>
      </c>
      <c r="D5" s="185" t="s">
        <v>195</v>
      </c>
      <c r="E5" s="185"/>
      <c r="F5" s="185"/>
      <c r="G5" s="185"/>
      <c r="H5" s="185"/>
      <c r="I5" s="185" t="s">
        <v>196</v>
      </c>
      <c r="J5" s="185"/>
      <c r="K5" s="185"/>
      <c r="L5" s="185"/>
      <c r="M5" s="185"/>
      <c r="N5" s="185"/>
      <c r="O5" s="185"/>
      <c r="P5" s="185"/>
    </row>
    <row r="6" customFormat="false" ht="99" hidden="false" customHeight="true" outlineLevel="0" collapsed="false">
      <c r="A6" s="184"/>
      <c r="B6" s="184"/>
      <c r="C6" s="184"/>
      <c r="D6" s="184" t="s">
        <v>197</v>
      </c>
      <c r="E6" s="186" t="s">
        <v>198</v>
      </c>
      <c r="F6" s="186" t="s">
        <v>199</v>
      </c>
      <c r="G6" s="187" t="s">
        <v>200</v>
      </c>
      <c r="H6" s="187" t="s">
        <v>201</v>
      </c>
      <c r="I6" s="184" t="s">
        <v>202</v>
      </c>
      <c r="J6" s="184" t="s">
        <v>203</v>
      </c>
      <c r="K6" s="186" t="s">
        <v>204</v>
      </c>
      <c r="L6" s="186" t="s">
        <v>205</v>
      </c>
      <c r="M6" s="188" t="s">
        <v>206</v>
      </c>
      <c r="N6" s="188" t="s">
        <v>207</v>
      </c>
      <c r="O6" s="189" t="s">
        <v>208</v>
      </c>
      <c r="P6" s="188" t="s">
        <v>209</v>
      </c>
    </row>
    <row r="7" s="195" customFormat="true" ht="43.5" hidden="false" customHeight="true" outlineLevel="0" collapsed="false">
      <c r="A7" s="190" t="s">
        <v>210</v>
      </c>
      <c r="B7" s="190" t="s">
        <v>211</v>
      </c>
      <c r="C7" s="191" t="s">
        <v>212</v>
      </c>
      <c r="D7" s="191" t="n">
        <f aca="false">'финансовые показатели  форма 1'!D8</f>
        <v>38417.28</v>
      </c>
      <c r="E7" s="192" t="n">
        <f aca="false">'финансовые показатели  форма 1'!G8</f>
        <v>70298.357</v>
      </c>
      <c r="F7" s="192" t="n">
        <f aca="false">'финансовые показатели  форма 1'!L8</f>
        <v>68781.17</v>
      </c>
      <c r="G7" s="192" t="n">
        <f aca="false">F7/E7</f>
        <v>0.978417888201854</v>
      </c>
      <c r="H7" s="193" t="n">
        <f aca="false">F7/E7</f>
        <v>0.978417888201854</v>
      </c>
      <c r="I7" s="193"/>
      <c r="J7" s="194"/>
      <c r="K7" s="194"/>
      <c r="L7" s="194"/>
      <c r="M7" s="194"/>
      <c r="N7" s="194"/>
      <c r="O7" s="194"/>
      <c r="P7" s="194"/>
    </row>
    <row r="8" s="195" customFormat="true" ht="43.5" hidden="false" customHeight="true" outlineLevel="0" collapsed="false">
      <c r="A8" s="190"/>
      <c r="B8" s="190"/>
      <c r="C8" s="191" t="s">
        <v>16</v>
      </c>
      <c r="D8" s="191"/>
      <c r="E8" s="192" t="n">
        <f aca="false">'финансовые показатели  форма 1'!H8</f>
        <v>4849.5</v>
      </c>
      <c r="F8" s="192" t="n">
        <f aca="false">'финансовые показатели  форма 1'!M8</f>
        <v>4849.5</v>
      </c>
      <c r="G8" s="192" t="n">
        <f aca="false">F8/E8</f>
        <v>1</v>
      </c>
      <c r="H8" s="193" t="n">
        <f aca="false">F8/E8</f>
        <v>1</v>
      </c>
      <c r="I8" s="193"/>
      <c r="J8" s="194"/>
      <c r="K8" s="194"/>
      <c r="L8" s="194"/>
      <c r="M8" s="194"/>
      <c r="N8" s="194"/>
      <c r="O8" s="194"/>
      <c r="P8" s="194"/>
    </row>
    <row r="9" s="195" customFormat="true" ht="57" hidden="false" customHeight="true" outlineLevel="0" collapsed="false">
      <c r="A9" s="190"/>
      <c r="B9" s="190"/>
      <c r="C9" s="191" t="s">
        <v>213</v>
      </c>
      <c r="D9" s="191" t="n">
        <v>0</v>
      </c>
      <c r="E9" s="192" t="n">
        <f aca="false">'финансовые показатели  форма 1'!I8</f>
        <v>484.8</v>
      </c>
      <c r="F9" s="192" t="n">
        <f aca="false">'финансовые показатели  форма 1'!N8</f>
        <v>484.8</v>
      </c>
      <c r="G9" s="192" t="n">
        <f aca="false">F9/E9</f>
        <v>1</v>
      </c>
      <c r="H9" s="193" t="n">
        <f aca="false">F9/E9</f>
        <v>1</v>
      </c>
      <c r="I9" s="193"/>
      <c r="J9" s="194"/>
      <c r="K9" s="194"/>
      <c r="L9" s="194"/>
      <c r="M9" s="194"/>
      <c r="N9" s="194"/>
      <c r="O9" s="194"/>
      <c r="P9" s="194"/>
    </row>
    <row r="10" s="195" customFormat="true" ht="43.5" hidden="false" customHeight="true" outlineLevel="0" collapsed="false">
      <c r="A10" s="190"/>
      <c r="B10" s="190"/>
      <c r="C10" s="191" t="s">
        <v>214</v>
      </c>
      <c r="D10" s="191" t="n">
        <f aca="false">'финансовые показатели  форма 1'!E8</f>
        <v>33429.28</v>
      </c>
      <c r="E10" s="192" t="n">
        <f aca="false">'финансовые показатели  форма 1'!J8</f>
        <v>57596.62</v>
      </c>
      <c r="F10" s="192" t="n">
        <f aca="false">'финансовые показатели  форма 1'!O8</f>
        <v>57368.14</v>
      </c>
      <c r="G10" s="192" t="n">
        <f aca="false">F10/E10</f>
        <v>0.99603310055347</v>
      </c>
      <c r="H10" s="193" t="n">
        <f aca="false">F10/E10</f>
        <v>0.99603310055347</v>
      </c>
      <c r="I10" s="193"/>
      <c r="J10" s="194"/>
      <c r="K10" s="194"/>
      <c r="L10" s="194"/>
      <c r="M10" s="194"/>
      <c r="N10" s="194"/>
      <c r="O10" s="194"/>
      <c r="P10" s="194"/>
    </row>
    <row r="11" s="195" customFormat="true" ht="43.5" hidden="false" customHeight="true" outlineLevel="0" collapsed="false">
      <c r="A11" s="190"/>
      <c r="B11" s="190"/>
      <c r="C11" s="191" t="s">
        <v>215</v>
      </c>
      <c r="D11" s="191" t="n">
        <f aca="false">'финансовые показатели  форма 1'!F8</f>
        <v>4988</v>
      </c>
      <c r="E11" s="192" t="n">
        <f aca="false">'финансовые показатели  форма 1'!K8</f>
        <v>7367.437</v>
      </c>
      <c r="F11" s="192" t="n">
        <f aca="false">'финансовые показатели  форма 1'!P8</f>
        <v>6078.73</v>
      </c>
      <c r="G11" s="192" t="n">
        <f aca="false">F11/E11</f>
        <v>0.825080689526086</v>
      </c>
      <c r="H11" s="193" t="n">
        <f aca="false">F11/E11</f>
        <v>0.825080689526086</v>
      </c>
      <c r="I11" s="193"/>
      <c r="J11" s="194"/>
      <c r="K11" s="194"/>
      <c r="L11" s="194"/>
      <c r="M11" s="194"/>
      <c r="N11" s="194"/>
      <c r="O11" s="194"/>
      <c r="P11" s="194"/>
    </row>
    <row r="12" s="195" customFormat="true" ht="33" hidden="false" customHeight="true" outlineLevel="0" collapsed="false">
      <c r="A12" s="190" t="s">
        <v>216</v>
      </c>
      <c r="B12" s="196" t="s">
        <v>217</v>
      </c>
      <c r="C12" s="196"/>
      <c r="D12" s="196"/>
      <c r="E12" s="196"/>
      <c r="F12" s="196"/>
      <c r="G12" s="196"/>
      <c r="H12" s="196"/>
      <c r="I12" s="196"/>
      <c r="J12" s="196"/>
      <c r="K12" s="196"/>
      <c r="L12" s="196"/>
      <c r="M12" s="196"/>
      <c r="N12" s="196"/>
      <c r="O12" s="196"/>
      <c r="P12" s="196"/>
    </row>
    <row r="13" s="195" customFormat="true" ht="30.75" hidden="false" customHeight="true" outlineLevel="0" collapsed="false">
      <c r="A13" s="190" t="s">
        <v>218</v>
      </c>
      <c r="B13" s="197" t="s">
        <v>219</v>
      </c>
      <c r="C13" s="197"/>
      <c r="D13" s="197"/>
      <c r="E13" s="197"/>
      <c r="F13" s="197"/>
      <c r="G13" s="197"/>
      <c r="H13" s="197"/>
      <c r="I13" s="197"/>
      <c r="J13" s="197"/>
      <c r="K13" s="197"/>
      <c r="L13" s="197"/>
      <c r="M13" s="197"/>
      <c r="N13" s="197"/>
      <c r="O13" s="197"/>
      <c r="P13" s="197"/>
    </row>
    <row r="14" s="195" customFormat="true" ht="32.25" hidden="false" customHeight="true" outlineLevel="0" collapsed="false">
      <c r="A14" s="190" t="s">
        <v>220</v>
      </c>
      <c r="B14" s="197" t="s">
        <v>221</v>
      </c>
      <c r="C14" s="197"/>
      <c r="D14" s="197"/>
      <c r="E14" s="197"/>
      <c r="F14" s="197"/>
      <c r="G14" s="197"/>
      <c r="H14" s="197"/>
      <c r="I14" s="197"/>
      <c r="J14" s="197"/>
      <c r="K14" s="197"/>
      <c r="L14" s="197"/>
      <c r="M14" s="197"/>
      <c r="N14" s="197"/>
      <c r="O14" s="197"/>
      <c r="P14" s="197"/>
    </row>
    <row r="15" s="195" customFormat="true" ht="32.25" hidden="false" customHeight="true" outlineLevel="0" collapsed="false">
      <c r="A15" s="190" t="s">
        <v>222</v>
      </c>
      <c r="B15" s="198" t="s">
        <v>223</v>
      </c>
      <c r="C15" s="198"/>
      <c r="D15" s="198"/>
      <c r="E15" s="198"/>
      <c r="F15" s="198"/>
      <c r="G15" s="198"/>
      <c r="H15" s="198"/>
      <c r="I15" s="198"/>
      <c r="J15" s="198"/>
      <c r="K15" s="198"/>
      <c r="L15" s="198"/>
      <c r="M15" s="198"/>
      <c r="N15" s="198"/>
      <c r="O15" s="198"/>
      <c r="P15" s="198"/>
    </row>
    <row r="16" s="195" customFormat="true" ht="32.25" hidden="false" customHeight="true" outlineLevel="0" collapsed="false">
      <c r="A16" s="190" t="s">
        <v>224</v>
      </c>
      <c r="B16" s="198" t="s">
        <v>225</v>
      </c>
      <c r="C16" s="198"/>
      <c r="D16" s="198"/>
      <c r="E16" s="198"/>
      <c r="F16" s="198"/>
      <c r="G16" s="198"/>
      <c r="H16" s="198"/>
      <c r="I16" s="198"/>
      <c r="J16" s="198"/>
      <c r="K16" s="198"/>
      <c r="L16" s="198"/>
      <c r="M16" s="198"/>
      <c r="N16" s="198"/>
      <c r="O16" s="198"/>
      <c r="P16" s="198"/>
    </row>
    <row r="17" s="195" customFormat="true" ht="32.25" hidden="false" customHeight="true" outlineLevel="0" collapsed="false">
      <c r="A17" s="190" t="s">
        <v>226</v>
      </c>
      <c r="B17" s="198" t="s">
        <v>227</v>
      </c>
      <c r="C17" s="198"/>
      <c r="D17" s="198"/>
      <c r="E17" s="198"/>
      <c r="F17" s="198"/>
      <c r="G17" s="198"/>
      <c r="H17" s="198"/>
      <c r="I17" s="198"/>
      <c r="J17" s="198"/>
      <c r="K17" s="198"/>
      <c r="L17" s="198"/>
      <c r="M17" s="198"/>
      <c r="N17" s="198"/>
      <c r="O17" s="198"/>
      <c r="P17" s="198"/>
    </row>
    <row r="18" s="195" customFormat="true" ht="32.25" hidden="false" customHeight="true" outlineLevel="0" collapsed="false">
      <c r="A18" s="190" t="s">
        <v>228</v>
      </c>
      <c r="B18" s="198" t="s">
        <v>229</v>
      </c>
      <c r="C18" s="198"/>
      <c r="D18" s="198"/>
      <c r="E18" s="198"/>
      <c r="F18" s="198"/>
      <c r="G18" s="198"/>
      <c r="H18" s="198"/>
      <c r="I18" s="198"/>
      <c r="J18" s="198"/>
      <c r="K18" s="198"/>
      <c r="L18" s="198"/>
      <c r="M18" s="198"/>
      <c r="N18" s="198"/>
      <c r="O18" s="198"/>
      <c r="P18" s="198"/>
    </row>
    <row r="19" s="195" customFormat="true" ht="36" hidden="false" customHeight="true" outlineLevel="0" collapsed="false">
      <c r="A19" s="199"/>
      <c r="B19" s="199"/>
      <c r="C19" s="199"/>
      <c r="D19" s="199"/>
      <c r="E19" s="199"/>
      <c r="F19" s="199"/>
      <c r="G19" s="199"/>
      <c r="H19" s="199"/>
      <c r="I19" s="200" t="s">
        <v>230</v>
      </c>
      <c r="J19" s="201"/>
      <c r="K19" s="202"/>
      <c r="L19" s="202"/>
      <c r="M19" s="203"/>
      <c r="N19" s="200"/>
      <c r="O19" s="200"/>
      <c r="P19" s="200"/>
    </row>
    <row r="20" s="209" customFormat="true" ht="25.5" hidden="false" customHeight="true" outlineLevel="0" collapsed="false">
      <c r="A20" s="199"/>
      <c r="B20" s="199"/>
      <c r="C20" s="199"/>
      <c r="D20" s="199"/>
      <c r="E20" s="199"/>
      <c r="F20" s="199"/>
      <c r="G20" s="199"/>
      <c r="H20" s="199"/>
      <c r="I20" s="204" t="s">
        <v>231</v>
      </c>
      <c r="J20" s="205" t="s">
        <v>232</v>
      </c>
      <c r="K20" s="206" t="n">
        <v>48050</v>
      </c>
      <c r="L20" s="207" t="n">
        <v>172463</v>
      </c>
      <c r="M20" s="208" t="n">
        <f aca="false">L20/K20</f>
        <v>3.58924037460978</v>
      </c>
      <c r="N20" s="208" t="n">
        <f aca="false">L20/K20*100</f>
        <v>358.924037460978</v>
      </c>
      <c r="O20" s="208" t="n">
        <f aca="false">L20/K20*M20</f>
        <v>12.882646466729</v>
      </c>
      <c r="P20" s="208"/>
    </row>
    <row r="21" s="209" customFormat="true" ht="25.5" hidden="false" customHeight="true" outlineLevel="0" collapsed="false">
      <c r="A21" s="199"/>
      <c r="B21" s="199"/>
      <c r="C21" s="199"/>
      <c r="D21" s="199"/>
      <c r="E21" s="199"/>
      <c r="F21" s="199"/>
      <c r="G21" s="199"/>
      <c r="H21" s="199"/>
      <c r="I21" s="204" t="s">
        <v>233</v>
      </c>
      <c r="J21" s="205" t="s">
        <v>232</v>
      </c>
      <c r="K21" s="210" t="n">
        <v>55800</v>
      </c>
      <c r="L21" s="210" t="n">
        <v>103923</v>
      </c>
      <c r="M21" s="208" t="n">
        <f aca="false">L21/K21</f>
        <v>1.86241935483871</v>
      </c>
      <c r="N21" s="208" t="n">
        <f aca="false">L21/K21*100</f>
        <v>186.241935483871</v>
      </c>
      <c r="O21" s="208" t="n">
        <f aca="false">L21/K21*M21</f>
        <v>3.46860585327784</v>
      </c>
      <c r="P21" s="208"/>
    </row>
    <row r="22" s="209" customFormat="true" ht="21" hidden="false" customHeight="true" outlineLevel="0" collapsed="false">
      <c r="A22" s="199"/>
      <c r="B22" s="199"/>
      <c r="C22" s="199"/>
      <c r="D22" s="199"/>
      <c r="E22" s="199"/>
      <c r="F22" s="199"/>
      <c r="G22" s="199"/>
      <c r="H22" s="199"/>
      <c r="I22" s="204" t="s">
        <v>234</v>
      </c>
      <c r="J22" s="205" t="s">
        <v>232</v>
      </c>
      <c r="K22" s="210" t="n">
        <v>14560</v>
      </c>
      <c r="L22" s="210" t="n">
        <v>68540</v>
      </c>
      <c r="M22" s="208" t="n">
        <f aca="false">L22/K22</f>
        <v>4.70741758241758</v>
      </c>
      <c r="N22" s="208" t="n">
        <f aca="false">L22/K22*100</f>
        <v>470.741758241758</v>
      </c>
      <c r="O22" s="208" t="n">
        <f aca="false">L22/K22*M22</f>
        <v>22.1597802952542</v>
      </c>
      <c r="P22" s="208"/>
    </row>
    <row r="23" s="209" customFormat="true" ht="21" hidden="false" customHeight="true" outlineLevel="0" collapsed="false">
      <c r="A23" s="199"/>
      <c r="B23" s="199"/>
      <c r="C23" s="199"/>
      <c r="D23" s="199"/>
      <c r="E23" s="199"/>
      <c r="F23" s="199"/>
      <c r="G23" s="199"/>
      <c r="H23" s="199"/>
      <c r="I23" s="204" t="s">
        <v>235</v>
      </c>
      <c r="J23" s="205" t="s">
        <v>232</v>
      </c>
      <c r="K23" s="210" t="n">
        <v>115</v>
      </c>
      <c r="L23" s="210" t="n">
        <v>213</v>
      </c>
      <c r="M23" s="208" t="n">
        <f aca="false">L23/K23</f>
        <v>1.85217391304348</v>
      </c>
      <c r="N23" s="208" t="n">
        <f aca="false">L23/K23*100</f>
        <v>185.217391304348</v>
      </c>
      <c r="O23" s="208" t="n">
        <f aca="false">L23/K23*M23</f>
        <v>3.43054820415879</v>
      </c>
      <c r="P23" s="208"/>
    </row>
    <row r="24" s="209" customFormat="true" ht="21" hidden="false" customHeight="true" outlineLevel="0" collapsed="false">
      <c r="A24" s="199"/>
      <c r="B24" s="199"/>
      <c r="C24" s="199"/>
      <c r="D24" s="199"/>
      <c r="E24" s="199"/>
      <c r="F24" s="199"/>
      <c r="G24" s="199"/>
      <c r="H24" s="199"/>
      <c r="I24" s="204" t="s">
        <v>236</v>
      </c>
      <c r="J24" s="205" t="s">
        <v>232</v>
      </c>
      <c r="K24" s="210" t="n">
        <v>25</v>
      </c>
      <c r="L24" s="210" t="n">
        <v>38</v>
      </c>
      <c r="M24" s="208" t="n">
        <f aca="false">L24/K24</f>
        <v>1.52</v>
      </c>
      <c r="N24" s="208" t="n">
        <f aca="false">L24/K24*100</f>
        <v>152</v>
      </c>
      <c r="O24" s="208" t="n">
        <f aca="false">L24/K24*M24</f>
        <v>2.3104</v>
      </c>
      <c r="P24" s="208"/>
    </row>
    <row r="25" s="209" customFormat="true" ht="28.5" hidden="false" customHeight="true" outlineLevel="0" collapsed="false">
      <c r="A25" s="199"/>
      <c r="B25" s="199"/>
      <c r="C25" s="199"/>
      <c r="D25" s="199"/>
      <c r="E25" s="199"/>
      <c r="F25" s="199"/>
      <c r="G25" s="199"/>
      <c r="H25" s="199"/>
      <c r="I25" s="211" t="s">
        <v>237</v>
      </c>
      <c r="J25" s="205" t="s">
        <v>238</v>
      </c>
      <c r="K25" s="212" t="s">
        <v>239</v>
      </c>
      <c r="L25" s="213" t="n">
        <v>6.43</v>
      </c>
      <c r="M25" s="208" t="e">
        <f aca="false">L25/K25</f>
        <v>#VALUE!</v>
      </c>
      <c r="N25" s="208" t="e">
        <f aca="false">L25/K25*100</f>
        <v>#VALUE!</v>
      </c>
      <c r="O25" s="208" t="e">
        <f aca="false">L25/K25*M25</f>
        <v>#VALUE!</v>
      </c>
      <c r="P25" s="208"/>
    </row>
    <row r="26" s="219" customFormat="true" ht="21.75" hidden="false" customHeight="true" outlineLevel="0" collapsed="false">
      <c r="A26" s="214"/>
      <c r="B26" s="214" t="s">
        <v>240</v>
      </c>
      <c r="C26" s="214"/>
      <c r="D26" s="214"/>
      <c r="E26" s="214"/>
      <c r="F26" s="214"/>
      <c r="G26" s="214"/>
      <c r="H26" s="214"/>
      <c r="I26" s="215" t="s">
        <v>241</v>
      </c>
      <c r="J26" s="216"/>
      <c r="K26" s="217"/>
      <c r="L26" s="217"/>
      <c r="M26" s="216" t="e">
        <f aca="false">M20+M25</f>
        <v>#VALUE!</v>
      </c>
      <c r="N26" s="216" t="e">
        <f aca="false">N20+N25</f>
        <v>#VALUE!</v>
      </c>
      <c r="O26" s="216" t="e">
        <f aca="false">O20+O25</f>
        <v>#VALUE!</v>
      </c>
      <c r="P26" s="218" t="e">
        <f aca="false">O26/H7</f>
        <v>#VALUE!</v>
      </c>
    </row>
    <row r="27" s="229" customFormat="true" ht="30.75" hidden="false" customHeight="true" outlineLevel="0" collapsed="false">
      <c r="A27" s="220" t="n">
        <v>1</v>
      </c>
      <c r="B27" s="221" t="s">
        <v>23</v>
      </c>
      <c r="C27" s="222" t="s">
        <v>212</v>
      </c>
      <c r="D27" s="222" t="n">
        <f aca="false">D28+D29</f>
        <v>257</v>
      </c>
      <c r="E27" s="222" t="n">
        <f aca="false">E28+E29</f>
        <v>422.95</v>
      </c>
      <c r="F27" s="222" t="n">
        <f aca="false">F28+F29</f>
        <v>125.55</v>
      </c>
      <c r="G27" s="223" t="n">
        <f aca="false">F27/D27</f>
        <v>0.48852140077821</v>
      </c>
      <c r="H27" s="224" t="n">
        <f aca="false">F27/E27</f>
        <v>0.296843598534106</v>
      </c>
      <c r="I27" s="204" t="s">
        <v>242</v>
      </c>
      <c r="J27" s="225" t="s">
        <v>243</v>
      </c>
      <c r="K27" s="226" t="n">
        <v>1581</v>
      </c>
      <c r="L27" s="226" t="n">
        <v>2048</v>
      </c>
      <c r="M27" s="227"/>
      <c r="N27" s="228" t="n">
        <f aca="false">L27/K27*100</f>
        <v>129.538266919671</v>
      </c>
      <c r="O27" s="228"/>
      <c r="P27" s="228"/>
    </row>
    <row r="28" s="229" customFormat="true" ht="23.25" hidden="false" customHeight="true" outlineLevel="0" collapsed="false">
      <c r="A28" s="220"/>
      <c r="B28" s="220"/>
      <c r="C28" s="222" t="s">
        <v>214</v>
      </c>
      <c r="D28" s="222" t="n">
        <f aca="false">'финансовые показатели  форма 1'!E10</f>
        <v>200</v>
      </c>
      <c r="E28" s="223" t="n">
        <f aca="false">'финансовые показатели  форма 1'!J10</f>
        <v>358</v>
      </c>
      <c r="F28" s="223" t="n">
        <f aca="false">'финансовые показатели  форма 1'!O10</f>
        <v>72.6</v>
      </c>
      <c r="G28" s="223" t="n">
        <f aca="false">F28/D28</f>
        <v>0.363</v>
      </c>
      <c r="H28" s="224" t="n">
        <f aca="false">F28/E28</f>
        <v>0.202793296089385</v>
      </c>
      <c r="I28" s="204" t="s">
        <v>244</v>
      </c>
      <c r="J28" s="225" t="s">
        <v>232</v>
      </c>
      <c r="K28" s="206" t="n">
        <v>48050</v>
      </c>
      <c r="L28" s="206" t="n">
        <v>172463</v>
      </c>
      <c r="M28" s="227"/>
      <c r="N28" s="228" t="n">
        <f aca="false">L28/K28*100</f>
        <v>358.924037460978</v>
      </c>
      <c r="O28" s="228"/>
      <c r="P28" s="228"/>
    </row>
    <row r="29" s="234" customFormat="true" ht="22.5" hidden="false" customHeight="true" outlineLevel="0" collapsed="false">
      <c r="A29" s="220"/>
      <c r="B29" s="221"/>
      <c r="C29" s="222" t="s">
        <v>245</v>
      </c>
      <c r="D29" s="222" t="n">
        <f aca="false">'финансовые показатели  форма 1'!F10</f>
        <v>57</v>
      </c>
      <c r="E29" s="223" t="n">
        <f aca="false">'финансовые показатели  форма 1'!K10</f>
        <v>64.95</v>
      </c>
      <c r="F29" s="223" t="n">
        <f aca="false">'финансовые показатели  форма 1'!P10</f>
        <v>52.95</v>
      </c>
      <c r="G29" s="223" t="n">
        <f aca="false">F29/D29</f>
        <v>0.928947368421053</v>
      </c>
      <c r="H29" s="224" t="n">
        <f aca="false">F29/E29</f>
        <v>0.815242494226328</v>
      </c>
      <c r="I29" s="230"/>
      <c r="J29" s="231"/>
      <c r="K29" s="232"/>
      <c r="L29" s="232"/>
      <c r="M29" s="227"/>
      <c r="N29" s="233"/>
      <c r="O29" s="233"/>
      <c r="P29" s="228"/>
    </row>
    <row r="30" s="240" customFormat="true" ht="19.5" hidden="false" customHeight="false" outlineLevel="0" collapsed="false">
      <c r="A30" s="235"/>
      <c r="B30" s="235"/>
      <c r="C30" s="236"/>
      <c r="D30" s="236"/>
      <c r="E30" s="237"/>
      <c r="F30" s="237"/>
      <c r="G30" s="237"/>
      <c r="H30" s="192"/>
      <c r="I30" s="215" t="s">
        <v>246</v>
      </c>
      <c r="J30" s="238"/>
      <c r="K30" s="239" t="n">
        <f aca="false">K27+K28+K29</f>
        <v>49631</v>
      </c>
      <c r="L30" s="239" t="n">
        <f aca="false">L27+L28+L29</f>
        <v>174511</v>
      </c>
      <c r="M30" s="238"/>
      <c r="N30" s="238" t="n">
        <f aca="false">L30/K30*100</f>
        <v>351.616932965284</v>
      </c>
      <c r="O30" s="238"/>
      <c r="P30" s="238"/>
    </row>
    <row r="31" s="229" customFormat="true" ht="30.75" hidden="false" customHeight="true" outlineLevel="0" collapsed="false">
      <c r="A31" s="220" t="n">
        <v>2</v>
      </c>
      <c r="B31" s="220" t="s">
        <v>247</v>
      </c>
      <c r="C31" s="222" t="s">
        <v>212</v>
      </c>
      <c r="D31" s="222" t="n">
        <f aca="false">D33+D34</f>
        <v>0</v>
      </c>
      <c r="E31" s="222" t="n">
        <f aca="false">E33+E34+E32</f>
        <v>154.6</v>
      </c>
      <c r="F31" s="222" t="n">
        <f aca="false">F33+F34+F32</f>
        <v>154.6</v>
      </c>
      <c r="G31" s="223" t="n">
        <f aca="false">F31/E31</f>
        <v>1</v>
      </c>
      <c r="H31" s="224" t="n">
        <f aca="false">F31/E31</f>
        <v>1</v>
      </c>
      <c r="I31" s="204" t="s">
        <v>248</v>
      </c>
      <c r="J31" s="241" t="s">
        <v>249</v>
      </c>
      <c r="K31" s="242" t="n">
        <v>36</v>
      </c>
      <c r="L31" s="242" t="n">
        <v>36</v>
      </c>
      <c r="M31" s="228"/>
      <c r="N31" s="228" t="n">
        <f aca="false">L31/K31*100</f>
        <v>100</v>
      </c>
      <c r="O31" s="228"/>
      <c r="P31" s="228"/>
    </row>
    <row r="32" s="229" customFormat="true" ht="58.5" hidden="false" customHeight="true" outlineLevel="0" collapsed="false">
      <c r="A32" s="220"/>
      <c r="B32" s="220"/>
      <c r="C32" s="222" t="s">
        <v>250</v>
      </c>
      <c r="D32" s="222"/>
      <c r="E32" s="222" t="n">
        <f aca="false">'финансовые показатели  форма 1'!I53</f>
        <v>154.6</v>
      </c>
      <c r="F32" s="222" t="n">
        <f aca="false">'финансовые показатели  форма 1'!N53</f>
        <v>154.6</v>
      </c>
      <c r="G32" s="223" t="n">
        <f aca="false">F32/E32</f>
        <v>1</v>
      </c>
      <c r="H32" s="224" t="n">
        <f aca="false">F32/E32</f>
        <v>1</v>
      </c>
      <c r="I32" s="204"/>
      <c r="J32" s="241"/>
      <c r="K32" s="243"/>
      <c r="L32" s="243"/>
      <c r="M32" s="228"/>
      <c r="N32" s="228"/>
      <c r="O32" s="228"/>
      <c r="P32" s="228"/>
    </row>
    <row r="33" s="229" customFormat="true" ht="58.5" hidden="false" customHeight="true" outlineLevel="0" collapsed="false">
      <c r="A33" s="220"/>
      <c r="B33" s="220"/>
      <c r="C33" s="222" t="s">
        <v>214</v>
      </c>
      <c r="D33" s="222" t="n">
        <f aca="false">'финансовые показатели  форма 1'!D53</f>
        <v>0</v>
      </c>
      <c r="E33" s="223" t="n">
        <f aca="false">'финансовые показатели  форма 1'!J53</f>
        <v>0</v>
      </c>
      <c r="F33" s="223" t="n">
        <f aca="false">'финансовые показатели  форма 1'!P53</f>
        <v>0</v>
      </c>
      <c r="G33" s="223"/>
      <c r="H33" s="224"/>
      <c r="I33" s="204" t="s">
        <v>251</v>
      </c>
      <c r="J33" s="241" t="s">
        <v>232</v>
      </c>
      <c r="K33" s="242" t="n">
        <v>317</v>
      </c>
      <c r="L33" s="242" t="n">
        <v>466</v>
      </c>
      <c r="M33" s="228"/>
      <c r="N33" s="228" t="n">
        <f aca="false">L33/K33*100</f>
        <v>147.003154574132</v>
      </c>
      <c r="O33" s="228"/>
      <c r="P33" s="228"/>
    </row>
    <row r="34" s="234" customFormat="true" ht="16.5" hidden="false" customHeight="true" outlineLevel="0" collapsed="false">
      <c r="A34" s="220"/>
      <c r="B34" s="220"/>
      <c r="C34" s="244" t="s">
        <v>245</v>
      </c>
      <c r="D34" s="245" t="n">
        <f aca="false">'финансовые показатели  форма 1'!F53</f>
        <v>0</v>
      </c>
      <c r="E34" s="246" t="n">
        <f aca="false">'финансовые показатели  форма 1'!K53</f>
        <v>0</v>
      </c>
      <c r="F34" s="246" t="n">
        <f aca="false">'финансовые показатели  форма 1'!O53</f>
        <v>0</v>
      </c>
      <c r="G34" s="247"/>
      <c r="H34" s="193"/>
      <c r="I34" s="204" t="s">
        <v>242</v>
      </c>
      <c r="J34" s="241" t="s">
        <v>243</v>
      </c>
      <c r="K34" s="242" t="n">
        <v>1581</v>
      </c>
      <c r="L34" s="242" t="n">
        <v>2048</v>
      </c>
      <c r="M34" s="228"/>
      <c r="N34" s="228" t="n">
        <f aca="false">L34/K34*100</f>
        <v>129.538266919671</v>
      </c>
      <c r="O34" s="233"/>
      <c r="P34" s="228"/>
    </row>
    <row r="35" s="234" customFormat="true" ht="23.25" hidden="false" customHeight="true" outlineLevel="0" collapsed="false">
      <c r="A35" s="220"/>
      <c r="B35" s="220"/>
      <c r="C35" s="244"/>
      <c r="D35" s="245"/>
      <c r="E35" s="246"/>
      <c r="F35" s="246"/>
      <c r="G35" s="247"/>
      <c r="H35" s="193"/>
      <c r="I35" s="204" t="s">
        <v>244</v>
      </c>
      <c r="J35" s="241" t="s">
        <v>232</v>
      </c>
      <c r="K35" s="206" t="n">
        <v>48050</v>
      </c>
      <c r="L35" s="242" t="n">
        <v>172463</v>
      </c>
      <c r="M35" s="228"/>
      <c r="N35" s="228" t="n">
        <f aca="false">L35/K35*100</f>
        <v>358.924037460978</v>
      </c>
      <c r="O35" s="233"/>
      <c r="P35" s="228"/>
    </row>
    <row r="36" s="240" customFormat="true" ht="19.5" hidden="false" customHeight="false" outlineLevel="0" collapsed="false">
      <c r="A36" s="235"/>
      <c r="B36" s="235"/>
      <c r="C36" s="236"/>
      <c r="D36" s="236"/>
      <c r="E36" s="237"/>
      <c r="F36" s="237"/>
      <c r="G36" s="237"/>
      <c r="H36" s="192"/>
      <c r="I36" s="215" t="s">
        <v>252</v>
      </c>
      <c r="J36" s="238"/>
      <c r="K36" s="239" t="n">
        <f aca="false">K31+K33+K34+K35</f>
        <v>49984</v>
      </c>
      <c r="L36" s="239" t="n">
        <f aca="false">L31+L33+L34+L35</f>
        <v>175013</v>
      </c>
      <c r="M36" s="238"/>
      <c r="N36" s="238" t="n">
        <f aca="false">L36/K36*100</f>
        <v>350.138044174136</v>
      </c>
      <c r="O36" s="238"/>
      <c r="P36" s="238"/>
    </row>
    <row r="37" s="229" customFormat="true" ht="21" hidden="false" customHeight="true" outlineLevel="0" collapsed="false">
      <c r="A37" s="220" t="n">
        <v>3</v>
      </c>
      <c r="B37" s="221" t="s">
        <v>253</v>
      </c>
      <c r="C37" s="222" t="s">
        <v>212</v>
      </c>
      <c r="D37" s="222" t="n">
        <f aca="false">D38+D39</f>
        <v>105</v>
      </c>
      <c r="E37" s="222" t="n">
        <f aca="false">E38+E39</f>
        <v>134</v>
      </c>
      <c r="F37" s="222" t="n">
        <f aca="false">F38+F39</f>
        <v>134</v>
      </c>
      <c r="G37" s="223" t="n">
        <f aca="false">F37/D37</f>
        <v>1.27619047619048</v>
      </c>
      <c r="H37" s="224" t="n">
        <f aca="false">F37/E37</f>
        <v>1</v>
      </c>
      <c r="I37" s="204" t="s">
        <v>242</v>
      </c>
      <c r="J37" s="241" t="s">
        <v>243</v>
      </c>
      <c r="K37" s="242" t="n">
        <v>1581</v>
      </c>
      <c r="L37" s="242" t="n">
        <v>2048</v>
      </c>
      <c r="M37" s="228"/>
      <c r="N37" s="228" t="n">
        <f aca="false">L37/K37*100</f>
        <v>129.538266919671</v>
      </c>
      <c r="O37" s="228"/>
      <c r="P37" s="228"/>
    </row>
    <row r="38" s="229" customFormat="true" ht="23.25" hidden="false" customHeight="true" outlineLevel="0" collapsed="false">
      <c r="A38" s="220"/>
      <c r="B38" s="220"/>
      <c r="C38" s="222" t="s">
        <v>214</v>
      </c>
      <c r="D38" s="222" t="n">
        <f aca="false">'финансовые показатели  форма 1'!E79</f>
        <v>100</v>
      </c>
      <c r="E38" s="223" t="n">
        <f aca="false">'финансовые показатели  форма 1'!J79</f>
        <v>94</v>
      </c>
      <c r="F38" s="223" t="n">
        <f aca="false">'финансовые показатели  форма 1'!O79</f>
        <v>94</v>
      </c>
      <c r="G38" s="223" t="n">
        <f aca="false">F38/D38</f>
        <v>0.94</v>
      </c>
      <c r="H38" s="224" t="n">
        <f aca="false">F38/E38</f>
        <v>1</v>
      </c>
      <c r="I38" s="204" t="s">
        <v>254</v>
      </c>
      <c r="J38" s="241" t="s">
        <v>232</v>
      </c>
      <c r="K38" s="206" t="n">
        <v>48050</v>
      </c>
      <c r="L38" s="242" t="n">
        <v>172463</v>
      </c>
      <c r="M38" s="228"/>
      <c r="N38" s="228" t="n">
        <f aca="false">L38/K38*100</f>
        <v>358.924037460978</v>
      </c>
      <c r="O38" s="228"/>
      <c r="P38" s="228"/>
    </row>
    <row r="39" s="234" customFormat="true" ht="21.75" hidden="false" customHeight="true" outlineLevel="0" collapsed="false">
      <c r="A39" s="220"/>
      <c r="B39" s="221"/>
      <c r="C39" s="222" t="s">
        <v>245</v>
      </c>
      <c r="D39" s="222" t="n">
        <f aca="false">'финансовые показатели  форма 1'!F79</f>
        <v>5</v>
      </c>
      <c r="E39" s="223" t="n">
        <f aca="false">'финансовые показатели  форма 1'!K79</f>
        <v>40</v>
      </c>
      <c r="F39" s="223" t="n">
        <f aca="false">'финансовые показатели  форма 1'!P79</f>
        <v>40</v>
      </c>
      <c r="G39" s="223" t="n">
        <f aca="false">F39/D39</f>
        <v>8</v>
      </c>
      <c r="H39" s="224" t="n">
        <f aca="false">F39/E39</f>
        <v>1</v>
      </c>
      <c r="I39" s="230"/>
      <c r="J39" s="231"/>
      <c r="K39" s="248"/>
      <c r="L39" s="248"/>
      <c r="M39" s="228"/>
      <c r="N39" s="233"/>
      <c r="O39" s="233"/>
      <c r="P39" s="228"/>
    </row>
    <row r="40" s="240" customFormat="true" ht="19.5" hidden="false" customHeight="false" outlineLevel="0" collapsed="false">
      <c r="A40" s="235"/>
      <c r="B40" s="235"/>
      <c r="C40" s="236"/>
      <c r="D40" s="236"/>
      <c r="E40" s="237"/>
      <c r="F40" s="237"/>
      <c r="G40" s="237"/>
      <c r="H40" s="192"/>
      <c r="I40" s="215" t="s">
        <v>255</v>
      </c>
      <c r="J40" s="238"/>
      <c r="K40" s="239" t="n">
        <f aca="false">K37+K38+K39</f>
        <v>49631</v>
      </c>
      <c r="L40" s="239" t="n">
        <f aca="false">L37+L38+L39</f>
        <v>174511</v>
      </c>
      <c r="M40" s="238"/>
      <c r="N40" s="238" t="n">
        <f aca="false">L40/K40*100</f>
        <v>351.616932965284</v>
      </c>
      <c r="O40" s="238"/>
      <c r="P40" s="238"/>
    </row>
    <row r="41" s="240" customFormat="true" ht="26.25" hidden="false" customHeight="true" outlineLevel="0" collapsed="false">
      <c r="A41" s="221" t="n">
        <v>4</v>
      </c>
      <c r="B41" s="249" t="s">
        <v>256</v>
      </c>
      <c r="C41" s="236" t="s">
        <v>212</v>
      </c>
      <c r="D41" s="236" t="n">
        <f aca="false">D42</f>
        <v>5000</v>
      </c>
      <c r="E41" s="236" t="n">
        <f aca="false">E42</f>
        <v>5000</v>
      </c>
      <c r="F41" s="236" t="n">
        <f aca="false">F42</f>
        <v>6078.73</v>
      </c>
      <c r="G41" s="237" t="n">
        <f aca="false">F41/D41</f>
        <v>1.215746</v>
      </c>
      <c r="H41" s="192" t="n">
        <f aca="false">F41/E41</f>
        <v>1.215746</v>
      </c>
      <c r="I41" s="250" t="s">
        <v>257</v>
      </c>
      <c r="J41" s="251" t="s">
        <v>258</v>
      </c>
      <c r="K41" s="252" t="n">
        <f aca="false">'финансовые показатели  форма 1'!K91</f>
        <v>5000</v>
      </c>
      <c r="L41" s="252" t="n">
        <f aca="false">'финансовые показатели  форма 1'!P91</f>
        <v>6078.73</v>
      </c>
      <c r="M41" s="253"/>
      <c r="N41" s="228" t="n">
        <f aca="false">L41/K41*100</f>
        <v>121.5746</v>
      </c>
      <c r="O41" s="194"/>
      <c r="P41" s="194"/>
    </row>
    <row r="42" s="240" customFormat="true" ht="19.5" hidden="false" customHeight="false" outlineLevel="0" collapsed="false">
      <c r="A42" s="221"/>
      <c r="B42" s="249"/>
      <c r="C42" s="222" t="s">
        <v>245</v>
      </c>
      <c r="D42" s="236" t="n">
        <f aca="false">'финансовые показатели  форма 1'!F91</f>
        <v>5000</v>
      </c>
      <c r="E42" s="237" t="n">
        <f aca="false">'финансовые показатели  форма 1'!K91</f>
        <v>5000</v>
      </c>
      <c r="F42" s="237" t="n">
        <f aca="false">'финансовые показатели  форма 1'!P91</f>
        <v>6078.73</v>
      </c>
      <c r="G42" s="237" t="n">
        <f aca="false">F42/D42</f>
        <v>1.215746</v>
      </c>
      <c r="H42" s="192" t="n">
        <f aca="false">F42/E42</f>
        <v>1.215746</v>
      </c>
      <c r="I42" s="254"/>
      <c r="J42" s="194"/>
      <c r="K42" s="255"/>
      <c r="L42" s="255"/>
      <c r="M42" s="253"/>
      <c r="N42" s="194"/>
      <c r="O42" s="194"/>
      <c r="P42" s="194"/>
    </row>
    <row r="43" s="240" customFormat="true" ht="19.5" hidden="false" customHeight="false" outlineLevel="0" collapsed="false">
      <c r="A43" s="235"/>
      <c r="B43" s="256"/>
      <c r="C43" s="236"/>
      <c r="D43" s="236"/>
      <c r="E43" s="237"/>
      <c r="F43" s="237"/>
      <c r="G43" s="237"/>
      <c r="H43" s="192"/>
      <c r="I43" s="215" t="s">
        <v>259</v>
      </c>
      <c r="J43" s="238"/>
      <c r="K43" s="239" t="n">
        <f aca="false">SUM(K41:K42)</f>
        <v>5000</v>
      </c>
      <c r="L43" s="239" t="n">
        <f aca="false">SUM(L41:L42)</f>
        <v>6078.73</v>
      </c>
      <c r="M43" s="257"/>
      <c r="N43" s="238" t="n">
        <f aca="false">L43/K43*100</f>
        <v>121.5746</v>
      </c>
      <c r="O43" s="238"/>
      <c r="P43" s="238"/>
    </row>
    <row r="44" s="229" customFormat="true" ht="39" hidden="false" customHeight="true" outlineLevel="0" collapsed="false">
      <c r="A44" s="220" t="n">
        <v>5</v>
      </c>
      <c r="B44" s="220" t="s">
        <v>260</v>
      </c>
      <c r="C44" s="236" t="s">
        <v>212</v>
      </c>
      <c r="D44" s="222" t="n">
        <f aca="false">D49+D50</f>
        <v>634.99</v>
      </c>
      <c r="E44" s="222" t="n">
        <f aca="false">'финансовые показатели  форма 1'!G107</f>
        <v>7660.75</v>
      </c>
      <c r="F44" s="222" t="n">
        <f aca="false">'финансовые показатели  форма 1'!O107+F50</f>
        <v>7535.5</v>
      </c>
      <c r="G44" s="237" t="n">
        <f aca="false">F44/D44</f>
        <v>11.8671160175751</v>
      </c>
      <c r="H44" s="192" t="n">
        <f aca="false">F44/E44</f>
        <v>0.983650425872141</v>
      </c>
      <c r="I44" s="204" t="s">
        <v>261</v>
      </c>
      <c r="J44" s="241" t="s">
        <v>262</v>
      </c>
      <c r="K44" s="242"/>
      <c r="L44" s="242"/>
      <c r="M44" s="228"/>
      <c r="N44" s="228" t="e">
        <f aca="false">L44/K44*100</f>
        <v>#DIV/0!</v>
      </c>
      <c r="O44" s="228"/>
      <c r="P44" s="228"/>
    </row>
    <row r="45" s="234" customFormat="true" ht="15" hidden="true" customHeight="true" outlineLevel="0" collapsed="false">
      <c r="A45" s="220"/>
      <c r="B45" s="220"/>
      <c r="C45" s="258"/>
      <c r="D45" s="258"/>
      <c r="E45" s="259"/>
      <c r="F45" s="259"/>
      <c r="G45" s="237" t="e">
        <f aca="false">F45/D45</f>
        <v>#DIV/0!</v>
      </c>
      <c r="H45" s="192" t="e">
        <f aca="false">F45/E45</f>
        <v>#DIV/0!</v>
      </c>
      <c r="I45" s="204"/>
      <c r="J45" s="231"/>
      <c r="K45" s="248"/>
      <c r="L45" s="248"/>
      <c r="M45" s="228"/>
      <c r="N45" s="233" t="e">
        <f aca="false">L45/K45*100</f>
        <v>#DIV/0!</v>
      </c>
      <c r="O45" s="233"/>
      <c r="P45" s="228"/>
    </row>
    <row r="46" s="234" customFormat="true" ht="15" hidden="true" customHeight="true" outlineLevel="0" collapsed="false">
      <c r="A46" s="220"/>
      <c r="B46" s="220"/>
      <c r="C46" s="258"/>
      <c r="D46" s="258"/>
      <c r="E46" s="259"/>
      <c r="F46" s="259"/>
      <c r="G46" s="237" t="e">
        <f aca="false">F46/D46</f>
        <v>#DIV/0!</v>
      </c>
      <c r="H46" s="192" t="e">
        <f aca="false">F46/E46</f>
        <v>#DIV/0!</v>
      </c>
      <c r="I46" s="260"/>
      <c r="J46" s="231"/>
      <c r="K46" s="248"/>
      <c r="L46" s="248"/>
      <c r="M46" s="228"/>
      <c r="N46" s="233" t="e">
        <f aca="false">L46/K46*100</f>
        <v>#DIV/0!</v>
      </c>
      <c r="O46" s="233"/>
      <c r="P46" s="228"/>
    </row>
    <row r="47" s="234" customFormat="true" ht="15" hidden="true" customHeight="true" outlineLevel="0" collapsed="false">
      <c r="A47" s="220"/>
      <c r="B47" s="220"/>
      <c r="C47" s="258"/>
      <c r="D47" s="258"/>
      <c r="E47" s="259"/>
      <c r="F47" s="259"/>
      <c r="G47" s="237" t="e">
        <f aca="false">F47/D47</f>
        <v>#DIV/0!</v>
      </c>
      <c r="H47" s="192" t="e">
        <f aca="false">F47/E47</f>
        <v>#DIV/0!</v>
      </c>
      <c r="I47" s="260"/>
      <c r="J47" s="231"/>
      <c r="K47" s="248"/>
      <c r="L47" s="248"/>
      <c r="M47" s="228"/>
      <c r="N47" s="233" t="e">
        <f aca="false">L47/K47*100</f>
        <v>#DIV/0!</v>
      </c>
      <c r="O47" s="233"/>
      <c r="P47" s="228"/>
    </row>
    <row r="48" s="234" customFormat="true" ht="15" hidden="true" customHeight="true" outlineLevel="0" collapsed="false">
      <c r="A48" s="220"/>
      <c r="B48" s="220"/>
      <c r="C48" s="258"/>
      <c r="D48" s="258"/>
      <c r="E48" s="259"/>
      <c r="F48" s="259"/>
      <c r="G48" s="237" t="e">
        <f aca="false">F48/D48</f>
        <v>#DIV/0!</v>
      </c>
      <c r="H48" s="192" t="e">
        <f aca="false">F48/E48</f>
        <v>#DIV/0!</v>
      </c>
      <c r="I48" s="260"/>
      <c r="J48" s="231"/>
      <c r="K48" s="248"/>
      <c r="L48" s="248"/>
      <c r="M48" s="228"/>
      <c r="N48" s="233" t="e">
        <f aca="false">L48/K48*100</f>
        <v>#DIV/0!</v>
      </c>
      <c r="O48" s="233"/>
      <c r="P48" s="228"/>
    </row>
    <row r="49" s="234" customFormat="true" ht="44.25" hidden="false" customHeight="true" outlineLevel="0" collapsed="false">
      <c r="A49" s="220"/>
      <c r="B49" s="220"/>
      <c r="C49" s="258" t="s">
        <v>214</v>
      </c>
      <c r="D49" s="258" t="n">
        <f aca="false">'финансовые показатели  форма 1'!E107</f>
        <v>0</v>
      </c>
      <c r="E49" s="259" t="n">
        <f aca="false">'финансовые показатели  форма 1'!J107</f>
        <v>6629</v>
      </c>
      <c r="F49" s="259" t="n">
        <f aca="false">'финансовые показатели  форма 1'!O107</f>
        <v>6629</v>
      </c>
      <c r="G49" s="237"/>
      <c r="H49" s="192" t="n">
        <f aca="false">F49/E49</f>
        <v>1</v>
      </c>
      <c r="I49" s="261" t="s">
        <v>263</v>
      </c>
      <c r="J49" s="241" t="s">
        <v>258</v>
      </c>
      <c r="K49" s="262" t="n">
        <f aca="false">E44</f>
        <v>7660.75</v>
      </c>
      <c r="L49" s="262" t="n">
        <f aca="false">F44</f>
        <v>7535.5</v>
      </c>
      <c r="M49" s="228"/>
      <c r="N49" s="228" t="n">
        <f aca="false">L49/K49*100</f>
        <v>98.3650425872141</v>
      </c>
      <c r="O49" s="233"/>
      <c r="P49" s="228"/>
    </row>
    <row r="50" s="234" customFormat="true" ht="49.5" hidden="false" customHeight="true" outlineLevel="0" collapsed="false">
      <c r="A50" s="220"/>
      <c r="B50" s="220"/>
      <c r="C50" s="236" t="s">
        <v>245</v>
      </c>
      <c r="D50" s="236" t="n">
        <f aca="false">'финансовые показатели  форма 1'!F107</f>
        <v>634.99</v>
      </c>
      <c r="E50" s="237" t="n">
        <f aca="false">'финансовые показатели  форма 1'!K107</f>
        <v>1031.75</v>
      </c>
      <c r="F50" s="237" t="n">
        <f aca="false">'финансовые показатели  форма 1'!P107</f>
        <v>906.5</v>
      </c>
      <c r="G50" s="237" t="n">
        <f aca="false">F50/D50</f>
        <v>1.42758153671711</v>
      </c>
      <c r="H50" s="192" t="n">
        <f aca="false">F50/E50</f>
        <v>0.878604313060334</v>
      </c>
      <c r="I50" s="204"/>
      <c r="J50" s="231"/>
      <c r="K50" s="248"/>
      <c r="L50" s="248"/>
      <c r="M50" s="228"/>
      <c r="N50" s="233"/>
      <c r="O50" s="233"/>
      <c r="P50" s="228"/>
    </row>
    <row r="51" s="219" customFormat="true" ht="19.5" hidden="false" customHeight="false" outlineLevel="0" collapsed="false">
      <c r="A51" s="263"/>
      <c r="B51" s="264"/>
      <c r="C51" s="265"/>
      <c r="D51" s="265"/>
      <c r="E51" s="266"/>
      <c r="F51" s="267"/>
      <c r="G51" s="267"/>
      <c r="H51" s="267"/>
      <c r="I51" s="215" t="s">
        <v>264</v>
      </c>
      <c r="J51" s="216"/>
      <c r="K51" s="216" t="n">
        <f aca="false">K44+K50</f>
        <v>0</v>
      </c>
      <c r="L51" s="216" t="n">
        <f aca="false">L44+L50</f>
        <v>0</v>
      </c>
      <c r="M51" s="216"/>
      <c r="N51" s="216" t="e">
        <f aca="false">L51/K51*100</f>
        <v>#DIV/0!</v>
      </c>
      <c r="O51" s="216"/>
      <c r="P51" s="216"/>
    </row>
    <row r="52" s="229" customFormat="true" ht="51" hidden="false" customHeight="true" outlineLevel="0" collapsed="false">
      <c r="A52" s="221" t="n">
        <v>6</v>
      </c>
      <c r="B52" s="221" t="s">
        <v>265</v>
      </c>
      <c r="C52" s="222" t="s">
        <v>212</v>
      </c>
      <c r="D52" s="222" t="n">
        <f aca="false">D53+D54</f>
        <v>190</v>
      </c>
      <c r="E52" s="222" t="n">
        <f aca="false">E53+E54</f>
        <v>0</v>
      </c>
      <c r="F52" s="222" t="n">
        <f aca="false">F53+F54</f>
        <v>0</v>
      </c>
      <c r="G52" s="223" t="n">
        <f aca="false">F52/D52</f>
        <v>0</v>
      </c>
      <c r="H52" s="224"/>
      <c r="I52" s="204" t="s">
        <v>266</v>
      </c>
      <c r="J52" s="241" t="s">
        <v>267</v>
      </c>
      <c r="K52" s="242"/>
      <c r="L52" s="242"/>
      <c r="M52" s="228"/>
      <c r="N52" s="228" t="e">
        <f aca="false">L52/K52*100</f>
        <v>#DIV/0!</v>
      </c>
      <c r="O52" s="228"/>
      <c r="P52" s="228"/>
    </row>
    <row r="53" s="229" customFormat="true" ht="41.25" hidden="false" customHeight="true" outlineLevel="0" collapsed="false">
      <c r="A53" s="221"/>
      <c r="B53" s="221"/>
      <c r="C53" s="222" t="s">
        <v>214</v>
      </c>
      <c r="D53" s="222" t="n">
        <f aca="false">'финансовые показатели  форма 1'!E117</f>
        <v>0</v>
      </c>
      <c r="E53" s="268" t="n">
        <f aca="false">'финансовые показатели  форма 1'!J117</f>
        <v>0</v>
      </c>
      <c r="F53" s="268" t="n">
        <f aca="false">'финансовые показатели  форма 1'!O117</f>
        <v>0</v>
      </c>
      <c r="G53" s="223"/>
      <c r="H53" s="224"/>
      <c r="I53" s="204" t="s">
        <v>268</v>
      </c>
      <c r="J53" s="241" t="s">
        <v>269</v>
      </c>
      <c r="K53" s="242"/>
      <c r="L53" s="242"/>
      <c r="M53" s="228"/>
      <c r="N53" s="228" t="e">
        <f aca="false">L53/K53*100</f>
        <v>#DIV/0!</v>
      </c>
      <c r="O53" s="228"/>
      <c r="P53" s="228"/>
    </row>
    <row r="54" s="234" customFormat="true" ht="43.5" hidden="false" customHeight="true" outlineLevel="0" collapsed="false">
      <c r="A54" s="221"/>
      <c r="B54" s="221"/>
      <c r="C54" s="236" t="s">
        <v>245</v>
      </c>
      <c r="D54" s="236" t="n">
        <f aca="false">'финансовые показатели  форма 1'!F117</f>
        <v>190</v>
      </c>
      <c r="E54" s="268" t="n">
        <f aca="false">'финансовые показатели  форма 1'!K117</f>
        <v>0</v>
      </c>
      <c r="F54" s="268" t="n">
        <f aca="false">'финансовые показатели  форма 1'!P117</f>
        <v>0</v>
      </c>
      <c r="G54" s="223" t="n">
        <f aca="false">F54/D54</f>
        <v>0</v>
      </c>
      <c r="H54" s="224"/>
      <c r="I54" s="261" t="s">
        <v>270</v>
      </c>
      <c r="J54" s="241" t="s">
        <v>271</v>
      </c>
      <c r="K54" s="262" t="n">
        <f aca="false">E52</f>
        <v>0</v>
      </c>
      <c r="L54" s="262" t="n">
        <f aca="false">F52</f>
        <v>0</v>
      </c>
      <c r="M54" s="228"/>
      <c r="N54" s="228" t="e">
        <f aca="false">L54/K54*100</f>
        <v>#DIV/0!</v>
      </c>
      <c r="O54" s="233"/>
      <c r="P54" s="228"/>
    </row>
    <row r="55" s="234" customFormat="true" ht="15" hidden="true" customHeight="true" outlineLevel="0" collapsed="false">
      <c r="A55" s="269"/>
      <c r="B55" s="269"/>
      <c r="C55" s="258"/>
      <c r="D55" s="258"/>
      <c r="E55" s="259"/>
      <c r="F55" s="259"/>
      <c r="G55" s="259"/>
      <c r="H55" s="270"/>
      <c r="I55" s="260"/>
      <c r="J55" s="231"/>
      <c r="K55" s="248"/>
      <c r="L55" s="248"/>
      <c r="M55" s="228"/>
      <c r="N55" s="233" t="e">
        <f aca="false">L55/K55*100</f>
        <v>#DIV/0!</v>
      </c>
      <c r="O55" s="233"/>
      <c r="P55" s="228"/>
    </row>
    <row r="56" s="234" customFormat="true" ht="15" hidden="true" customHeight="true" outlineLevel="0" collapsed="false">
      <c r="A56" s="269"/>
      <c r="B56" s="269"/>
      <c r="C56" s="258"/>
      <c r="D56" s="258"/>
      <c r="E56" s="259"/>
      <c r="F56" s="259"/>
      <c r="G56" s="259"/>
      <c r="H56" s="270"/>
      <c r="I56" s="260"/>
      <c r="J56" s="231"/>
      <c r="K56" s="248"/>
      <c r="L56" s="248"/>
      <c r="M56" s="228"/>
      <c r="N56" s="233" t="e">
        <f aca="false">L56/K56*100</f>
        <v>#DIV/0!</v>
      </c>
      <c r="O56" s="233"/>
      <c r="P56" s="228"/>
    </row>
    <row r="57" s="234" customFormat="true" ht="15" hidden="true" customHeight="true" outlineLevel="0" collapsed="false">
      <c r="A57" s="269"/>
      <c r="B57" s="269"/>
      <c r="C57" s="258"/>
      <c r="D57" s="258"/>
      <c r="E57" s="259"/>
      <c r="F57" s="259"/>
      <c r="G57" s="259"/>
      <c r="H57" s="270"/>
      <c r="I57" s="260"/>
      <c r="J57" s="231"/>
      <c r="K57" s="248"/>
      <c r="L57" s="248"/>
      <c r="M57" s="228"/>
      <c r="N57" s="233" t="e">
        <f aca="false">L57/K57*100</f>
        <v>#DIV/0!</v>
      </c>
      <c r="O57" s="233"/>
      <c r="P57" s="228"/>
    </row>
    <row r="58" s="219" customFormat="true" ht="19.5" hidden="false" customHeight="false" outlineLevel="0" collapsed="false">
      <c r="A58" s="263"/>
      <c r="B58" s="264"/>
      <c r="C58" s="265"/>
      <c r="D58" s="265"/>
      <c r="E58" s="267"/>
      <c r="F58" s="267"/>
      <c r="G58" s="267"/>
      <c r="H58" s="267"/>
      <c r="I58" s="215" t="s">
        <v>272</v>
      </c>
      <c r="J58" s="216"/>
      <c r="K58" s="216" t="n">
        <f aca="false">K52+K53</f>
        <v>0</v>
      </c>
      <c r="L58" s="216" t="n">
        <f aca="false">L52+L53</f>
        <v>0</v>
      </c>
      <c r="M58" s="216"/>
      <c r="N58" s="216" t="e">
        <f aca="false">L58/K58*100</f>
        <v>#DIV/0!</v>
      </c>
      <c r="O58" s="216"/>
      <c r="P58" s="216"/>
    </row>
    <row r="59" s="229" customFormat="true" ht="43.5" hidden="false" customHeight="true" outlineLevel="0" collapsed="false">
      <c r="A59" s="221" t="n">
        <v>7</v>
      </c>
      <c r="B59" s="221" t="s">
        <v>273</v>
      </c>
      <c r="C59" s="222" t="s">
        <v>212</v>
      </c>
      <c r="D59" s="222" t="n">
        <v>0</v>
      </c>
      <c r="E59" s="222" t="n">
        <f aca="false">E60+E61</f>
        <v>0</v>
      </c>
      <c r="F59" s="222" t="n">
        <f aca="false">F60+F61</f>
        <v>0</v>
      </c>
      <c r="G59" s="271"/>
      <c r="H59" s="224"/>
      <c r="I59" s="204" t="s">
        <v>274</v>
      </c>
      <c r="J59" s="241" t="s">
        <v>275</v>
      </c>
      <c r="K59" s="242" t="n">
        <v>1</v>
      </c>
      <c r="L59" s="242" t="n">
        <v>1</v>
      </c>
      <c r="M59" s="228"/>
      <c r="N59" s="228" t="n">
        <f aca="false">L59/K59*100</f>
        <v>100</v>
      </c>
      <c r="O59" s="228"/>
      <c r="P59" s="228"/>
    </row>
    <row r="60" s="229" customFormat="true" ht="36" hidden="false" customHeight="true" outlineLevel="0" collapsed="false">
      <c r="A60" s="221"/>
      <c r="B60" s="221"/>
      <c r="C60" s="222" t="s">
        <v>214</v>
      </c>
      <c r="D60" s="222" t="n">
        <f aca="false">'финансовые показатели  форма 1'!E128</f>
        <v>0</v>
      </c>
      <c r="E60" s="268" t="n">
        <f aca="false">'финансовые показатели  форма 1'!J128</f>
        <v>0</v>
      </c>
      <c r="F60" s="268" t="n">
        <f aca="false">'финансовые показатели  форма 1'!O128</f>
        <v>0</v>
      </c>
      <c r="G60" s="271"/>
      <c r="H60" s="224"/>
      <c r="I60" s="204" t="s">
        <v>276</v>
      </c>
      <c r="J60" s="241" t="s">
        <v>258</v>
      </c>
      <c r="K60" s="272" t="n">
        <f aca="false">E59</f>
        <v>0</v>
      </c>
      <c r="L60" s="272" t="n">
        <f aca="false">F59</f>
        <v>0</v>
      </c>
      <c r="M60" s="228"/>
      <c r="N60" s="228" t="e">
        <f aca="false">L60/K60*100</f>
        <v>#DIV/0!</v>
      </c>
      <c r="O60" s="228"/>
      <c r="P60" s="228"/>
    </row>
    <row r="61" s="234" customFormat="true" ht="36" hidden="false" customHeight="true" outlineLevel="0" collapsed="false">
      <c r="A61" s="221"/>
      <c r="B61" s="221"/>
      <c r="C61" s="222" t="s">
        <v>245</v>
      </c>
      <c r="D61" s="222" t="n">
        <v>0</v>
      </c>
      <c r="E61" s="268" t="n">
        <f aca="false">'финансовые показатели  форма 1'!K128</f>
        <v>0</v>
      </c>
      <c r="F61" s="268" t="n">
        <f aca="false">'финансовые показатели  форма 1'!P128</f>
        <v>0</v>
      </c>
      <c r="G61" s="223"/>
      <c r="H61" s="224"/>
      <c r="I61" s="230"/>
      <c r="J61" s="231"/>
      <c r="K61" s="248"/>
      <c r="L61" s="248"/>
      <c r="M61" s="228"/>
      <c r="N61" s="233"/>
      <c r="O61" s="233"/>
      <c r="P61" s="228"/>
    </row>
    <row r="62" s="234" customFormat="true" ht="15" hidden="true" customHeight="true" outlineLevel="0" collapsed="false">
      <c r="A62" s="269"/>
      <c r="B62" s="269"/>
      <c r="C62" s="258"/>
      <c r="D62" s="258"/>
      <c r="E62" s="259"/>
      <c r="F62" s="259"/>
      <c r="G62" s="259"/>
      <c r="H62" s="270"/>
      <c r="I62" s="260"/>
      <c r="J62" s="231"/>
      <c r="K62" s="248"/>
      <c r="L62" s="248"/>
      <c r="M62" s="228"/>
      <c r="N62" s="233" t="e">
        <f aca="false">L62/K62*100</f>
        <v>#DIV/0!</v>
      </c>
      <c r="O62" s="233"/>
      <c r="P62" s="228"/>
    </row>
    <row r="63" s="234" customFormat="true" ht="15" hidden="true" customHeight="true" outlineLevel="0" collapsed="false">
      <c r="A63" s="269"/>
      <c r="B63" s="269"/>
      <c r="C63" s="258"/>
      <c r="D63" s="258"/>
      <c r="E63" s="259"/>
      <c r="F63" s="259"/>
      <c r="G63" s="259"/>
      <c r="H63" s="270"/>
      <c r="I63" s="260"/>
      <c r="J63" s="231"/>
      <c r="K63" s="248"/>
      <c r="L63" s="248"/>
      <c r="M63" s="228"/>
      <c r="N63" s="233" t="e">
        <f aca="false">L63/K63*100</f>
        <v>#DIV/0!</v>
      </c>
      <c r="O63" s="233"/>
      <c r="P63" s="228"/>
    </row>
    <row r="64" s="234" customFormat="true" ht="15" hidden="true" customHeight="true" outlineLevel="0" collapsed="false">
      <c r="A64" s="269"/>
      <c r="B64" s="269"/>
      <c r="C64" s="258"/>
      <c r="D64" s="258"/>
      <c r="E64" s="259"/>
      <c r="F64" s="259"/>
      <c r="G64" s="259"/>
      <c r="H64" s="270"/>
      <c r="I64" s="260"/>
      <c r="J64" s="231"/>
      <c r="K64" s="248"/>
      <c r="L64" s="248"/>
      <c r="M64" s="228"/>
      <c r="N64" s="233" t="e">
        <f aca="false">L64/K64*100</f>
        <v>#DIV/0!</v>
      </c>
      <c r="O64" s="233"/>
      <c r="P64" s="228"/>
    </row>
    <row r="65" s="219" customFormat="true" ht="19.5" hidden="false" customHeight="false" outlineLevel="0" collapsed="false">
      <c r="A65" s="263"/>
      <c r="B65" s="264"/>
      <c r="C65" s="265"/>
      <c r="D65" s="265"/>
      <c r="E65" s="267"/>
      <c r="F65" s="267"/>
      <c r="G65" s="267"/>
      <c r="H65" s="267"/>
      <c r="I65" s="215" t="s">
        <v>272</v>
      </c>
      <c r="J65" s="216"/>
      <c r="K65" s="216" t="n">
        <f aca="false">K59+K60</f>
        <v>1</v>
      </c>
      <c r="L65" s="216" t="n">
        <f aca="false">L59+L60</f>
        <v>1</v>
      </c>
      <c r="M65" s="216"/>
      <c r="N65" s="216" t="n">
        <f aca="false">L65/K65*100</f>
        <v>100</v>
      </c>
      <c r="O65" s="216"/>
      <c r="P65" s="216"/>
    </row>
    <row r="66" s="229" customFormat="true" ht="30" hidden="false" customHeight="true" outlineLevel="0" collapsed="false">
      <c r="A66" s="221" t="n">
        <v>8</v>
      </c>
      <c r="B66" s="221" t="s">
        <v>277</v>
      </c>
      <c r="C66" s="236" t="s">
        <v>212</v>
      </c>
      <c r="D66" s="236" t="n">
        <f aca="false">D73+D74</f>
        <v>36688.53</v>
      </c>
      <c r="E66" s="236" t="n">
        <f aca="false">E73+E74+E72</f>
        <v>59561.297</v>
      </c>
      <c r="F66" s="236" t="n">
        <f aca="false">F73+F74+F72</f>
        <v>58920.57</v>
      </c>
      <c r="G66" s="271" t="n">
        <f aca="false">F66/D66</f>
        <v>1.60596704201558</v>
      </c>
      <c r="H66" s="192" t="n">
        <f aca="false">F66/E66</f>
        <v>0.989242561323002</v>
      </c>
      <c r="I66" s="261" t="s">
        <v>278</v>
      </c>
      <c r="J66" s="241" t="s">
        <v>279</v>
      </c>
      <c r="K66" s="242" t="n">
        <v>1</v>
      </c>
      <c r="L66" s="242" t="n">
        <v>1</v>
      </c>
      <c r="M66" s="228"/>
      <c r="N66" s="228" t="n">
        <f aca="false">L66/K66*100</f>
        <v>100</v>
      </c>
      <c r="O66" s="228"/>
      <c r="P66" s="228"/>
    </row>
    <row r="67" s="234" customFormat="true" ht="15" hidden="true" customHeight="true" outlineLevel="0" collapsed="false">
      <c r="A67" s="221"/>
      <c r="B67" s="221"/>
      <c r="C67" s="236"/>
      <c r="D67" s="236"/>
      <c r="E67" s="247"/>
      <c r="F67" s="247"/>
      <c r="G67" s="271" t="e">
        <f aca="false">F67/D67</f>
        <v>#DIV/0!</v>
      </c>
      <c r="H67" s="192" t="e">
        <f aca="false">F67/E67</f>
        <v>#DIV/0!</v>
      </c>
      <c r="I67" s="260"/>
      <c r="J67" s="231"/>
      <c r="K67" s="248"/>
      <c r="L67" s="248"/>
      <c r="M67" s="228"/>
      <c r="N67" s="228" t="e">
        <f aca="false">L67/K67*100</f>
        <v>#DIV/0!</v>
      </c>
      <c r="O67" s="233"/>
      <c r="P67" s="228"/>
    </row>
    <row r="68" s="234" customFormat="true" ht="15" hidden="true" customHeight="true" outlineLevel="0" collapsed="false">
      <c r="A68" s="221"/>
      <c r="B68" s="221"/>
      <c r="C68" s="236"/>
      <c r="D68" s="236"/>
      <c r="E68" s="247"/>
      <c r="F68" s="247"/>
      <c r="G68" s="271" t="e">
        <f aca="false">F68/D68</f>
        <v>#DIV/0!</v>
      </c>
      <c r="H68" s="192" t="e">
        <f aca="false">F68/E68</f>
        <v>#DIV/0!</v>
      </c>
      <c r="I68" s="260"/>
      <c r="J68" s="231"/>
      <c r="K68" s="248"/>
      <c r="L68" s="248"/>
      <c r="M68" s="228"/>
      <c r="N68" s="228" t="e">
        <f aca="false">L68/K68*100</f>
        <v>#DIV/0!</v>
      </c>
      <c r="O68" s="233"/>
      <c r="P68" s="228"/>
    </row>
    <row r="69" s="234" customFormat="true" ht="15" hidden="true" customHeight="true" outlineLevel="0" collapsed="false">
      <c r="A69" s="221"/>
      <c r="B69" s="221"/>
      <c r="C69" s="236"/>
      <c r="D69" s="236"/>
      <c r="E69" s="247"/>
      <c r="F69" s="247"/>
      <c r="G69" s="271" t="e">
        <f aca="false">F69/D69</f>
        <v>#DIV/0!</v>
      </c>
      <c r="H69" s="192" t="e">
        <f aca="false">F69/E69</f>
        <v>#DIV/0!</v>
      </c>
      <c r="I69" s="260"/>
      <c r="J69" s="231"/>
      <c r="K69" s="248"/>
      <c r="L69" s="248"/>
      <c r="M69" s="228"/>
      <c r="N69" s="228" t="e">
        <f aca="false">L69/K69*100</f>
        <v>#DIV/0!</v>
      </c>
      <c r="O69" s="233"/>
      <c r="P69" s="228"/>
    </row>
    <row r="70" s="234" customFormat="true" ht="15" hidden="true" customHeight="true" outlineLevel="0" collapsed="false">
      <c r="A70" s="221"/>
      <c r="B70" s="221"/>
      <c r="C70" s="236"/>
      <c r="D70" s="236"/>
      <c r="E70" s="247"/>
      <c r="F70" s="247"/>
      <c r="G70" s="271" t="e">
        <f aca="false">F70/D70</f>
        <v>#DIV/0!</v>
      </c>
      <c r="H70" s="192" t="e">
        <f aca="false">F70/E70</f>
        <v>#DIV/0!</v>
      </c>
      <c r="I70" s="260"/>
      <c r="J70" s="231"/>
      <c r="K70" s="248"/>
      <c r="L70" s="248"/>
      <c r="M70" s="228"/>
      <c r="N70" s="228" t="e">
        <f aca="false">L70/K70*100</f>
        <v>#DIV/0!</v>
      </c>
      <c r="O70" s="233"/>
      <c r="P70" s="228"/>
    </row>
    <row r="71" s="234" customFormat="true" ht="15" hidden="true" customHeight="true" outlineLevel="0" collapsed="false">
      <c r="A71" s="221"/>
      <c r="B71" s="221"/>
      <c r="C71" s="236"/>
      <c r="D71" s="236"/>
      <c r="E71" s="247"/>
      <c r="F71" s="247"/>
      <c r="G71" s="271" t="e">
        <f aca="false">F71/D71</f>
        <v>#DIV/0!</v>
      </c>
      <c r="H71" s="192" t="e">
        <f aca="false">F71/E71</f>
        <v>#DIV/0!</v>
      </c>
      <c r="I71" s="260"/>
      <c r="J71" s="231"/>
      <c r="K71" s="248"/>
      <c r="L71" s="248"/>
      <c r="M71" s="228"/>
      <c r="N71" s="228" t="e">
        <f aca="false">L71/K71*100</f>
        <v>#DIV/0!</v>
      </c>
      <c r="O71" s="233"/>
      <c r="P71" s="228"/>
    </row>
    <row r="72" s="234" customFormat="true" ht="33" hidden="false" customHeight="true" outlineLevel="0" collapsed="false">
      <c r="A72" s="221"/>
      <c r="B72" s="221"/>
      <c r="C72" s="236" t="s">
        <v>280</v>
      </c>
      <c r="D72" s="236"/>
      <c r="E72" s="247" t="n">
        <v>4849.5</v>
      </c>
      <c r="F72" s="247" t="n">
        <v>4849.5</v>
      </c>
      <c r="G72" s="271" t="n">
        <v>1</v>
      </c>
      <c r="H72" s="192" t="n">
        <f aca="false">F72/E72</f>
        <v>1</v>
      </c>
      <c r="I72" s="260"/>
      <c r="J72" s="231"/>
      <c r="K72" s="248"/>
      <c r="L72" s="248"/>
      <c r="M72" s="228"/>
      <c r="N72" s="228"/>
      <c r="O72" s="233"/>
      <c r="P72" s="228"/>
    </row>
    <row r="73" s="234" customFormat="true" ht="25.5" hidden="false" customHeight="true" outlineLevel="0" collapsed="false">
      <c r="A73" s="221"/>
      <c r="B73" s="221"/>
      <c r="C73" s="236" t="s">
        <v>214</v>
      </c>
      <c r="D73" s="236" t="n">
        <f aca="false">'финансовые показатели  форма 1'!E135</f>
        <v>32667.52</v>
      </c>
      <c r="E73" s="247" t="n">
        <f aca="false">SUM('финансовые показатели  форма 1'!I135:J135)</f>
        <v>48676.12</v>
      </c>
      <c r="F73" s="247" t="n">
        <f aca="false">SUM('финансовые показатели  форма 1'!N135:O135)+330.2+249</f>
        <v>49030.04</v>
      </c>
      <c r="G73" s="271" t="n">
        <f aca="false">F73/D73</f>
        <v>1.50088038516545</v>
      </c>
      <c r="H73" s="192" t="n">
        <f aca="false">F73/E73</f>
        <v>1.00727091641651</v>
      </c>
      <c r="I73" s="204" t="s">
        <v>276</v>
      </c>
      <c r="J73" s="241" t="s">
        <v>258</v>
      </c>
      <c r="K73" s="262" t="n">
        <f aca="false">E66</f>
        <v>59561.297</v>
      </c>
      <c r="L73" s="262" t="n">
        <f aca="false">F66</f>
        <v>58920.57</v>
      </c>
      <c r="M73" s="228"/>
      <c r="N73" s="228" t="n">
        <f aca="false">L73/K73*100</f>
        <v>98.9242561323001</v>
      </c>
      <c r="O73" s="233"/>
      <c r="P73" s="228"/>
    </row>
    <row r="74" s="234" customFormat="true" ht="24.75" hidden="false" customHeight="true" outlineLevel="0" collapsed="false">
      <c r="A74" s="221"/>
      <c r="B74" s="221"/>
      <c r="C74" s="236" t="s">
        <v>245</v>
      </c>
      <c r="D74" s="236" t="n">
        <f aca="false">'финансовые показатели  форма 1'!F135</f>
        <v>4021.01</v>
      </c>
      <c r="E74" s="247" t="n">
        <f aca="false">'финансовые показатели  форма 1'!K135</f>
        <v>6035.677</v>
      </c>
      <c r="F74" s="247" t="n">
        <f aca="false">'финансовые показатели  форма 1'!P135</f>
        <v>5041.03</v>
      </c>
      <c r="G74" s="271" t="n">
        <f aca="false">F74/D74</f>
        <v>1.25367258474861</v>
      </c>
      <c r="H74" s="192" t="n">
        <f aca="false">F74/E74</f>
        <v>0.835205396180081</v>
      </c>
      <c r="I74" s="260"/>
      <c r="J74" s="231"/>
      <c r="K74" s="248"/>
      <c r="L74" s="248"/>
      <c r="M74" s="228"/>
      <c r="N74" s="233"/>
      <c r="O74" s="233"/>
      <c r="P74" s="228"/>
    </row>
    <row r="75" s="234" customFormat="true" ht="15" hidden="true" customHeight="true" outlineLevel="0" collapsed="false">
      <c r="A75" s="269"/>
      <c r="B75" s="269"/>
      <c r="C75" s="258"/>
      <c r="D75" s="258"/>
      <c r="E75" s="259"/>
      <c r="F75" s="259"/>
      <c r="G75" s="259"/>
      <c r="H75" s="270"/>
      <c r="I75" s="260"/>
      <c r="J75" s="231"/>
      <c r="K75" s="248"/>
      <c r="L75" s="248"/>
      <c r="M75" s="228"/>
      <c r="N75" s="233" t="e">
        <f aca="false">L75/K75*100</f>
        <v>#DIV/0!</v>
      </c>
      <c r="O75" s="233"/>
      <c r="P75" s="228"/>
    </row>
    <row r="76" s="234" customFormat="true" ht="15" hidden="true" customHeight="true" outlineLevel="0" collapsed="false">
      <c r="A76" s="269"/>
      <c r="B76" s="269"/>
      <c r="C76" s="258"/>
      <c r="D76" s="258"/>
      <c r="E76" s="259"/>
      <c r="F76" s="259"/>
      <c r="G76" s="259"/>
      <c r="H76" s="270"/>
      <c r="I76" s="260"/>
      <c r="J76" s="231"/>
      <c r="K76" s="248"/>
      <c r="L76" s="248"/>
      <c r="M76" s="228"/>
      <c r="N76" s="233" t="e">
        <f aca="false">L76/K76*100</f>
        <v>#DIV/0!</v>
      </c>
      <c r="O76" s="233"/>
      <c r="P76" s="228"/>
    </row>
    <row r="77" s="234" customFormat="true" ht="15" hidden="true" customHeight="true" outlineLevel="0" collapsed="false">
      <c r="A77" s="269"/>
      <c r="B77" s="269"/>
      <c r="C77" s="258"/>
      <c r="D77" s="258"/>
      <c r="E77" s="259"/>
      <c r="F77" s="259"/>
      <c r="G77" s="259"/>
      <c r="H77" s="270"/>
      <c r="I77" s="260"/>
      <c r="J77" s="231"/>
      <c r="K77" s="248"/>
      <c r="L77" s="248"/>
      <c r="M77" s="228"/>
      <c r="N77" s="233" t="e">
        <f aca="false">L77/K77*100</f>
        <v>#DIV/0!</v>
      </c>
      <c r="O77" s="233"/>
      <c r="P77" s="228"/>
    </row>
    <row r="78" s="278" customFormat="true" ht="15" hidden="true" customHeight="true" outlineLevel="0" collapsed="false">
      <c r="A78" s="269"/>
      <c r="B78" s="269"/>
      <c r="C78" s="258"/>
      <c r="D78" s="258"/>
      <c r="E78" s="259"/>
      <c r="F78" s="259"/>
      <c r="G78" s="259"/>
      <c r="H78" s="270"/>
      <c r="I78" s="273"/>
      <c r="J78" s="274"/>
      <c r="K78" s="275"/>
      <c r="L78" s="275"/>
      <c r="M78" s="276"/>
      <c r="N78" s="233" t="e">
        <f aca="false">L78/K78*100</f>
        <v>#DIV/0!</v>
      </c>
      <c r="O78" s="277"/>
      <c r="P78" s="276"/>
    </row>
    <row r="79" s="229" customFormat="true" ht="15" hidden="true" customHeight="true" outlineLevel="0" collapsed="false">
      <c r="A79" s="269"/>
      <c r="B79" s="269"/>
      <c r="C79" s="258"/>
      <c r="D79" s="258"/>
      <c r="E79" s="259"/>
      <c r="F79" s="259"/>
      <c r="G79" s="259"/>
      <c r="H79" s="270"/>
      <c r="I79" s="261"/>
      <c r="J79" s="241"/>
      <c r="K79" s="262"/>
      <c r="L79" s="262"/>
      <c r="M79" s="228"/>
      <c r="N79" s="233" t="e">
        <f aca="false">L79/K79*100</f>
        <v>#DIV/0!</v>
      </c>
      <c r="O79" s="228"/>
      <c r="P79" s="228"/>
    </row>
    <row r="80" s="229" customFormat="true" ht="15" hidden="true" customHeight="true" outlineLevel="0" collapsed="false">
      <c r="A80" s="269"/>
      <c r="B80" s="269"/>
      <c r="C80" s="258"/>
      <c r="D80" s="258"/>
      <c r="E80" s="259"/>
      <c r="F80" s="259"/>
      <c r="G80" s="259"/>
      <c r="H80" s="270"/>
      <c r="I80" s="261"/>
      <c r="J80" s="241"/>
      <c r="K80" s="262"/>
      <c r="L80" s="262"/>
      <c r="M80" s="228"/>
      <c r="N80" s="233" t="e">
        <f aca="false">L80/K80*100</f>
        <v>#DIV/0!</v>
      </c>
      <c r="O80" s="228"/>
      <c r="P80" s="228"/>
    </row>
    <row r="81" s="229" customFormat="true" ht="15" hidden="true" customHeight="true" outlineLevel="0" collapsed="false">
      <c r="A81" s="269"/>
      <c r="B81" s="269"/>
      <c r="C81" s="258"/>
      <c r="D81" s="258"/>
      <c r="E81" s="259"/>
      <c r="F81" s="259"/>
      <c r="G81" s="259"/>
      <c r="H81" s="270"/>
      <c r="I81" s="261"/>
      <c r="J81" s="241"/>
      <c r="K81" s="262"/>
      <c r="L81" s="262"/>
      <c r="M81" s="228"/>
      <c r="N81" s="233" t="e">
        <f aca="false">L81/K81*100</f>
        <v>#DIV/0!</v>
      </c>
      <c r="O81" s="228"/>
      <c r="P81" s="228"/>
    </row>
    <row r="82" s="229" customFormat="true" ht="15" hidden="true" customHeight="true" outlineLevel="0" collapsed="false">
      <c r="A82" s="269"/>
      <c r="B82" s="269"/>
      <c r="C82" s="258"/>
      <c r="D82" s="258"/>
      <c r="E82" s="259"/>
      <c r="F82" s="259"/>
      <c r="G82" s="259"/>
      <c r="H82" s="270"/>
      <c r="I82" s="261"/>
      <c r="J82" s="241"/>
      <c r="K82" s="262"/>
      <c r="L82" s="262"/>
      <c r="M82" s="228"/>
      <c r="N82" s="233" t="e">
        <f aca="false">L82/K82*100</f>
        <v>#DIV/0!</v>
      </c>
      <c r="O82" s="228"/>
      <c r="P82" s="228"/>
    </row>
    <row r="83" s="229" customFormat="true" ht="15" hidden="true" customHeight="true" outlineLevel="0" collapsed="false">
      <c r="A83" s="279"/>
      <c r="B83" s="279"/>
      <c r="C83" s="280"/>
      <c r="D83" s="280"/>
      <c r="E83" s="281"/>
      <c r="F83" s="281"/>
      <c r="G83" s="281"/>
      <c r="H83" s="282"/>
      <c r="I83" s="261"/>
      <c r="J83" s="241"/>
      <c r="K83" s="262"/>
      <c r="L83" s="262"/>
      <c r="M83" s="228"/>
      <c r="N83" s="233" t="e">
        <f aca="false">L83/K83*100</f>
        <v>#DIV/0!</v>
      </c>
      <c r="O83" s="228"/>
      <c r="P83" s="228"/>
    </row>
    <row r="84" s="219" customFormat="true" ht="19.5" hidden="false" customHeight="false" outlineLevel="0" collapsed="false">
      <c r="A84" s="263"/>
      <c r="B84" s="264"/>
      <c r="C84" s="265"/>
      <c r="D84" s="265"/>
      <c r="E84" s="267"/>
      <c r="F84" s="267"/>
      <c r="G84" s="267"/>
      <c r="H84" s="267"/>
      <c r="I84" s="215" t="s">
        <v>281</v>
      </c>
      <c r="J84" s="216"/>
      <c r="K84" s="216" t="n">
        <f aca="false">K66+K79+K80+K81+K82+K83</f>
        <v>1</v>
      </c>
      <c r="L84" s="216" t="n">
        <f aca="false">L66+L79+L80+L81+L82+L83</f>
        <v>1</v>
      </c>
      <c r="M84" s="216"/>
      <c r="N84" s="216" t="n">
        <f aca="false">L84/K84*100</f>
        <v>100</v>
      </c>
      <c r="O84" s="216"/>
      <c r="P84" s="216"/>
    </row>
    <row r="85" s="287" customFormat="true" ht="15" hidden="false" customHeight="false" outlineLevel="0" collapsed="false">
      <c r="A85" s="283"/>
      <c r="B85" s="284"/>
      <c r="C85" s="251"/>
      <c r="D85" s="251"/>
      <c r="E85" s="285"/>
      <c r="F85" s="285"/>
      <c r="G85" s="285"/>
      <c r="H85" s="285"/>
      <c r="I85" s="286"/>
      <c r="J85" s="233"/>
      <c r="K85" s="233"/>
      <c r="L85" s="233"/>
      <c r="M85" s="233"/>
      <c r="N85" s="233"/>
      <c r="O85" s="233"/>
      <c r="P85" s="228"/>
    </row>
    <row r="86" s="219" customFormat="true" ht="19.5" hidden="false" customHeight="false" outlineLevel="0" collapsed="false">
      <c r="A86" s="263"/>
      <c r="B86" s="264"/>
      <c r="C86" s="265"/>
      <c r="D86" s="265"/>
      <c r="E86" s="267"/>
      <c r="F86" s="267"/>
      <c r="G86" s="267"/>
      <c r="H86" s="267"/>
      <c r="I86" s="215" t="s">
        <v>282</v>
      </c>
      <c r="J86" s="216"/>
      <c r="K86" s="216" t="n">
        <f aca="false">K30+K51+K65+K84+K36+K40+K58+K43</f>
        <v>154248</v>
      </c>
      <c r="L86" s="216" t="n">
        <f aca="false">L30+L51+L65+L84+L36+L40+L58+L43</f>
        <v>530115.73</v>
      </c>
      <c r="M86" s="216"/>
      <c r="N86" s="216" t="n">
        <f aca="false">L86/K86*100</f>
        <v>343.677538768736</v>
      </c>
      <c r="O86" s="216"/>
      <c r="P86" s="216"/>
    </row>
    <row r="87" s="287" customFormat="true" ht="15" hidden="true" customHeight="false" outlineLevel="0" collapsed="false">
      <c r="A87" s="283"/>
      <c r="B87" s="284"/>
      <c r="C87" s="251"/>
      <c r="D87" s="251"/>
      <c r="E87" s="285"/>
      <c r="F87" s="285"/>
      <c r="G87" s="285"/>
      <c r="H87" s="288"/>
      <c r="I87" s="286"/>
      <c r="J87" s="233"/>
      <c r="K87" s="233"/>
      <c r="L87" s="233"/>
      <c r="M87" s="289"/>
      <c r="N87" s="289"/>
      <c r="O87" s="289"/>
      <c r="P87" s="290"/>
    </row>
    <row r="88" s="287" customFormat="true" ht="15" hidden="true" customHeight="false" outlineLevel="0" collapsed="false">
      <c r="A88" s="283"/>
      <c r="B88" s="284"/>
      <c r="C88" s="251"/>
      <c r="D88" s="251"/>
      <c r="E88" s="285"/>
      <c r="F88" s="285"/>
      <c r="G88" s="285"/>
      <c r="H88" s="288"/>
      <c r="I88" s="286"/>
      <c r="J88" s="233"/>
      <c r="K88" s="233"/>
      <c r="L88" s="233"/>
      <c r="M88" s="289"/>
      <c r="N88" s="289"/>
      <c r="O88" s="289"/>
      <c r="P88" s="290"/>
    </row>
    <row r="89" s="287" customFormat="true" ht="15" hidden="false" customHeight="false" outlineLevel="0" collapsed="false">
      <c r="A89" s="291"/>
      <c r="B89" s="292"/>
      <c r="C89" s="293"/>
      <c r="D89" s="293"/>
      <c r="E89" s="294"/>
      <c r="F89" s="294"/>
      <c r="G89" s="294"/>
      <c r="H89" s="294"/>
      <c r="I89" s="295"/>
      <c r="J89" s="296"/>
      <c r="K89" s="296"/>
      <c r="L89" s="296"/>
      <c r="M89" s="296"/>
      <c r="N89" s="296"/>
      <c r="O89" s="296"/>
      <c r="P89" s="297"/>
    </row>
    <row r="90" s="287" customFormat="true" ht="15" hidden="false" customHeight="false" outlineLevel="0" collapsed="false">
      <c r="A90" s="291"/>
      <c r="B90" s="292"/>
      <c r="C90" s="293"/>
      <c r="D90" s="293"/>
      <c r="E90" s="294"/>
      <c r="F90" s="294"/>
      <c r="G90" s="294"/>
      <c r="H90" s="294"/>
      <c r="I90" s="295"/>
      <c r="J90" s="296"/>
      <c r="K90" s="296"/>
      <c r="L90" s="296"/>
      <c r="M90" s="296"/>
      <c r="N90" s="296"/>
      <c r="O90" s="296"/>
      <c r="P90" s="297"/>
    </row>
    <row r="91" s="298" customFormat="true" ht="21" hidden="false" customHeight="false" outlineLevel="0" collapsed="false">
      <c r="G91" s="298" t="s">
        <v>185</v>
      </c>
      <c r="K91" s="298" t="s">
        <v>186</v>
      </c>
    </row>
    <row r="92" customFormat="false" ht="15" hidden="false" customHeight="false" outlineLevel="0" collapsed="false">
      <c r="A92" s="145" t="s">
        <v>283</v>
      </c>
    </row>
    <row r="93" customFormat="false" ht="15" hidden="false" customHeight="false" outlineLevel="0" collapsed="false">
      <c r="A93" s="145" t="s">
        <v>176</v>
      </c>
    </row>
    <row r="94" customFormat="false" ht="15" hidden="false" customHeight="false" outlineLevel="0" collapsed="false">
      <c r="A94" s="145" t="s">
        <v>178</v>
      </c>
    </row>
  </sheetData>
  <mergeCells count="51">
    <mergeCell ref="A3:P3"/>
    <mergeCell ref="A5:A6"/>
    <mergeCell ref="B5:B6"/>
    <mergeCell ref="C5:C6"/>
    <mergeCell ref="D5:H5"/>
    <mergeCell ref="I5:P5"/>
    <mergeCell ref="A7:A11"/>
    <mergeCell ref="B7:B11"/>
    <mergeCell ref="B12:P12"/>
    <mergeCell ref="B13:P13"/>
    <mergeCell ref="B14:P14"/>
    <mergeCell ref="B15:P15"/>
    <mergeCell ref="B16:P16"/>
    <mergeCell ref="B17:P17"/>
    <mergeCell ref="B18:P18"/>
    <mergeCell ref="A19:H19"/>
    <mergeCell ref="B20:H20"/>
    <mergeCell ref="B21:H21"/>
    <mergeCell ref="B22:H22"/>
    <mergeCell ref="B23:H23"/>
    <mergeCell ref="B24:H24"/>
    <mergeCell ref="B25:H25"/>
    <mergeCell ref="B26:H26"/>
    <mergeCell ref="A27:A29"/>
    <mergeCell ref="B27:B29"/>
    <mergeCell ref="M27:M29"/>
    <mergeCell ref="A31:A35"/>
    <mergeCell ref="B31:B35"/>
    <mergeCell ref="M31:M35"/>
    <mergeCell ref="C34:C35"/>
    <mergeCell ref="D34:D35"/>
    <mergeCell ref="E34:E35"/>
    <mergeCell ref="F34:F35"/>
    <mergeCell ref="G34:G35"/>
    <mergeCell ref="H34:H35"/>
    <mergeCell ref="A37:A39"/>
    <mergeCell ref="B37:B39"/>
    <mergeCell ref="M37:M39"/>
    <mergeCell ref="A41:A42"/>
    <mergeCell ref="B41:B42"/>
    <mergeCell ref="A44:A50"/>
    <mergeCell ref="B44:B50"/>
    <mergeCell ref="M44:M50"/>
    <mergeCell ref="A52:A54"/>
    <mergeCell ref="B52:B54"/>
    <mergeCell ref="M52:M54"/>
    <mergeCell ref="A59:A61"/>
    <mergeCell ref="B59:B61"/>
    <mergeCell ref="M59:M61"/>
    <mergeCell ref="A66:A74"/>
    <mergeCell ref="B66:B74"/>
  </mergeCells>
  <printOptions headings="false" gridLines="false" gridLinesSet="true" horizontalCentered="false" verticalCentered="false"/>
  <pageMargins left="0" right="0" top="0.236111111111111" bottom="0.23611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99" width="5.41"/>
    <col collapsed="false" customWidth="true" hidden="false" outlineLevel="0" max="2" min="2" style="299" width="58.85"/>
    <col collapsed="false" customWidth="true" hidden="false" outlineLevel="0" max="3" min="3" style="299" width="20.99"/>
    <col collapsed="false" customWidth="true" hidden="false" outlineLevel="0" max="4" min="4" style="299" width="27.28"/>
    <col collapsed="false" customWidth="true" hidden="false" outlineLevel="0" max="5" min="5" style="299" width="20.85"/>
    <col collapsed="false" customWidth="true" hidden="true" outlineLevel="0" max="6" min="6" style="299" width="10.28"/>
    <col collapsed="false" customWidth="false" hidden="false" outlineLevel="0" max="257" min="7" style="299" width="8.85"/>
  </cols>
  <sheetData>
    <row r="1" customFormat="false" ht="37.5" hidden="false" customHeight="true" outlineLevel="0" collapsed="false">
      <c r="E1" s="182" t="s">
        <v>284</v>
      </c>
    </row>
    <row r="3" customFormat="false" ht="26.25" hidden="false" customHeight="true" outlineLevel="0" collapsed="false">
      <c r="A3" s="300" t="s">
        <v>285</v>
      </c>
      <c r="B3" s="300"/>
      <c r="C3" s="300"/>
      <c r="D3" s="300"/>
      <c r="E3" s="300"/>
      <c r="F3" s="300"/>
    </row>
    <row r="4" customFormat="false" ht="29.25" hidden="false" customHeight="true" outlineLevel="0" collapsed="false">
      <c r="A4" s="300" t="s">
        <v>286</v>
      </c>
      <c r="B4" s="300"/>
      <c r="C4" s="300"/>
      <c r="D4" s="300"/>
      <c r="E4" s="300"/>
      <c r="F4" s="300"/>
    </row>
    <row r="5" customFormat="false" ht="34.5" hidden="false" customHeight="true" outlineLevel="0" collapsed="false">
      <c r="A5" s="301" t="s">
        <v>287</v>
      </c>
      <c r="B5" s="301"/>
      <c r="C5" s="301"/>
      <c r="D5" s="301"/>
      <c r="E5" s="301"/>
      <c r="F5" s="301"/>
    </row>
    <row r="6" customFormat="false" ht="118.15" hidden="false" customHeight="true" outlineLevel="0" collapsed="false">
      <c r="A6" s="302" t="s">
        <v>288</v>
      </c>
      <c r="B6" s="302" t="s">
        <v>289</v>
      </c>
      <c r="C6" s="302" t="s">
        <v>290</v>
      </c>
      <c r="D6" s="302" t="s">
        <v>291</v>
      </c>
      <c r="E6" s="302" t="s">
        <v>292</v>
      </c>
      <c r="F6" s="303" t="s">
        <v>293</v>
      </c>
      <c r="G6" s="304"/>
      <c r="H6" s="304"/>
    </row>
    <row r="7" customFormat="false" ht="15.75" hidden="false" customHeight="false" outlineLevel="0" collapsed="false">
      <c r="A7" s="302"/>
      <c r="B7" s="305" t="s">
        <v>294</v>
      </c>
      <c r="C7" s="306" t="e">
        <f aca="false">(C9+C10)/2</f>
        <v>#VALUE!</v>
      </c>
      <c r="D7" s="302"/>
      <c r="E7" s="302"/>
      <c r="F7" s="303"/>
      <c r="G7" s="304"/>
      <c r="H7" s="304"/>
    </row>
    <row r="8" customFormat="false" ht="15.75" hidden="false" customHeight="false" outlineLevel="0" collapsed="false">
      <c r="A8" s="302"/>
      <c r="B8" s="305" t="s">
        <v>295</v>
      </c>
      <c r="C8" s="307"/>
      <c r="D8" s="302"/>
      <c r="E8" s="302"/>
      <c r="F8" s="303"/>
      <c r="G8" s="304"/>
      <c r="H8" s="304"/>
    </row>
    <row r="9" customFormat="false" ht="15.75" hidden="false" customHeight="false" outlineLevel="0" collapsed="false">
      <c r="A9" s="302"/>
      <c r="B9" s="305" t="s">
        <v>296</v>
      </c>
      <c r="C9" s="306" t="e">
        <f aca="false">'расчет эффективности  форма 2'!O26</f>
        <v>#VALUE!</v>
      </c>
      <c r="D9" s="302"/>
      <c r="E9" s="302"/>
      <c r="F9" s="303"/>
      <c r="G9" s="304"/>
      <c r="H9" s="304"/>
    </row>
    <row r="10" customFormat="false" ht="15.75" hidden="false" customHeight="false" outlineLevel="0" collapsed="false">
      <c r="A10" s="302"/>
      <c r="B10" s="305" t="s">
        <v>297</v>
      </c>
      <c r="C10" s="306" t="n">
        <f aca="false">'расчет эффективности  форма 2'!H7</f>
        <v>0.978417888201854</v>
      </c>
      <c r="D10" s="302"/>
      <c r="E10" s="302"/>
      <c r="F10" s="303"/>
      <c r="G10" s="304"/>
      <c r="H10" s="304"/>
    </row>
    <row r="11" customFormat="false" ht="15.75" hidden="true" customHeight="false" outlineLevel="0" collapsed="false">
      <c r="A11" s="308" t="s">
        <v>298</v>
      </c>
      <c r="B11" s="309" t="s">
        <v>299</v>
      </c>
      <c r="C11" s="310" t="n">
        <f aca="false">[1]Отчет!O87</f>
        <v>1.13748485978551</v>
      </c>
      <c r="D11" s="311" t="s">
        <v>300</v>
      </c>
      <c r="E11" s="312" t="s">
        <v>301</v>
      </c>
      <c r="F11" s="308" t="n">
        <v>9</v>
      </c>
    </row>
    <row r="12" customFormat="false" ht="31.5" hidden="true" customHeight="false" outlineLevel="0" collapsed="false">
      <c r="A12" s="308" t="s">
        <v>216</v>
      </c>
      <c r="B12" s="309" t="s">
        <v>302</v>
      </c>
      <c r="C12" s="313" t="n">
        <f aca="false">[1]Отчет!O168</f>
        <v>0.869786866607224</v>
      </c>
      <c r="D12" s="311" t="s">
        <v>300</v>
      </c>
      <c r="E12" s="312" t="s">
        <v>301</v>
      </c>
      <c r="F12" s="308" t="n">
        <v>11</v>
      </c>
    </row>
    <row r="13" customFormat="false" ht="15.75" hidden="true" customHeight="false" outlineLevel="0" collapsed="false">
      <c r="A13" s="308" t="s">
        <v>303</v>
      </c>
      <c r="B13" s="309" t="s">
        <v>304</v>
      </c>
      <c r="C13" s="313" t="n">
        <f aca="false">[1]Отчет!O179</f>
        <v>1.11281422440221</v>
      </c>
      <c r="D13" s="311" t="s">
        <v>300</v>
      </c>
      <c r="E13" s="312" t="s">
        <v>301</v>
      </c>
      <c r="F13" s="308" t="n">
        <v>12</v>
      </c>
    </row>
    <row r="14" customFormat="false" ht="47.25" hidden="true" customHeight="false" outlineLevel="0" collapsed="false">
      <c r="A14" s="308" t="s">
        <v>305</v>
      </c>
      <c r="B14" s="309" t="s">
        <v>306</v>
      </c>
      <c r="C14" s="314" t="n">
        <f aca="false">[1]Отчет!O248</f>
        <v>1.02774922918808</v>
      </c>
      <c r="D14" s="311" t="s">
        <v>300</v>
      </c>
      <c r="E14" s="312" t="s">
        <v>307</v>
      </c>
      <c r="F14" s="308" t="n">
        <v>14</v>
      </c>
    </row>
    <row r="15" customFormat="false" ht="15.75" hidden="true" customHeight="false" outlineLevel="0" collapsed="false">
      <c r="A15" s="308" t="s">
        <v>308</v>
      </c>
      <c r="B15" s="309" t="s">
        <v>309</v>
      </c>
      <c r="C15" s="313" t="n">
        <f aca="false">[1]Отчет!O261</f>
        <v>1.00300902708124</v>
      </c>
      <c r="D15" s="311" t="s">
        <v>300</v>
      </c>
      <c r="E15" s="312" t="s">
        <v>310</v>
      </c>
      <c r="F15" s="308" t="n">
        <v>10</v>
      </c>
    </row>
    <row r="16" customFormat="false" ht="31.5" hidden="true" customHeight="false" outlineLevel="0" collapsed="false">
      <c r="A16" s="308" t="s">
        <v>311</v>
      </c>
      <c r="B16" s="309" t="s">
        <v>312</v>
      </c>
      <c r="C16" s="314" t="n">
        <f aca="false">[1]Отчет!O291</f>
        <v>1.21654501216545</v>
      </c>
      <c r="D16" s="311" t="s">
        <v>313</v>
      </c>
      <c r="E16" s="312" t="s">
        <v>314</v>
      </c>
      <c r="F16" s="308" t="n">
        <v>16</v>
      </c>
    </row>
    <row r="17" customFormat="false" ht="31.5" hidden="true" customHeight="false" outlineLevel="0" collapsed="false">
      <c r="A17" s="308" t="s">
        <v>315</v>
      </c>
      <c r="B17" s="309" t="s">
        <v>316</v>
      </c>
      <c r="C17" s="314" t="n">
        <f aca="false">[1]Отчет!O308</f>
        <v>1.06992163954189</v>
      </c>
      <c r="D17" s="311" t="s">
        <v>300</v>
      </c>
      <c r="E17" s="312" t="s">
        <v>301</v>
      </c>
      <c r="F17" s="308" t="n">
        <v>5</v>
      </c>
    </row>
    <row r="18" customFormat="false" ht="63" hidden="true" customHeight="false" outlineLevel="0" collapsed="false">
      <c r="A18" s="308" t="s">
        <v>317</v>
      </c>
      <c r="B18" s="309" t="s">
        <v>318</v>
      </c>
      <c r="C18" s="314" t="n">
        <f aca="false">[1]Отчет!O336</f>
        <v>0.966735966735967</v>
      </c>
      <c r="D18" s="311" t="s">
        <v>300</v>
      </c>
      <c r="E18" s="312" t="s">
        <v>314</v>
      </c>
      <c r="F18" s="308" t="n">
        <v>1</v>
      </c>
    </row>
    <row r="19" customFormat="false" ht="15.75" hidden="true" customHeight="false" outlineLevel="0" collapsed="false">
      <c r="A19" s="308" t="s">
        <v>319</v>
      </c>
      <c r="B19" s="309" t="s">
        <v>320</v>
      </c>
      <c r="C19" s="314" t="n">
        <f aca="false">[1]Отчет!O405</f>
        <v>1.03397624705257</v>
      </c>
      <c r="D19" s="311" t="s">
        <v>300</v>
      </c>
      <c r="E19" s="312" t="s">
        <v>301</v>
      </c>
      <c r="F19" s="308" t="n">
        <v>3</v>
      </c>
    </row>
    <row r="20" customFormat="false" ht="15.75" hidden="true" customHeight="false" outlineLevel="0" collapsed="false">
      <c r="A20" s="308" t="s">
        <v>321</v>
      </c>
      <c r="B20" s="309" t="s">
        <v>322</v>
      </c>
      <c r="C20" s="313" t="n">
        <f aca="false">[1]Отчет!O444</f>
        <v>0.962272468329963</v>
      </c>
      <c r="D20" s="311" t="s">
        <v>313</v>
      </c>
      <c r="E20" s="312" t="s">
        <v>301</v>
      </c>
      <c r="F20" s="308" t="n">
        <v>19</v>
      </c>
    </row>
    <row r="21" customFormat="false" ht="47.25" hidden="true" customHeight="false" outlineLevel="0" collapsed="false">
      <c r="A21" s="308" t="s">
        <v>323</v>
      </c>
      <c r="B21" s="309" t="s">
        <v>324</v>
      </c>
      <c r="C21" s="314" t="n">
        <f aca="false">[1]Отчет!O473</f>
        <v>1</v>
      </c>
      <c r="D21" s="311" t="s">
        <v>300</v>
      </c>
      <c r="E21" s="312" t="s">
        <v>310</v>
      </c>
      <c r="F21" s="308" t="n">
        <v>4</v>
      </c>
    </row>
    <row r="22" customFormat="false" ht="15.75" hidden="true" customHeight="false" outlineLevel="0" collapsed="false">
      <c r="A22" s="308" t="s">
        <v>325</v>
      </c>
      <c r="B22" s="309" t="s">
        <v>326</v>
      </c>
      <c r="C22" s="313" t="n">
        <f aca="false">[1]Отчет!O490</f>
        <v>0.956521739130435</v>
      </c>
      <c r="D22" s="311" t="s">
        <v>300</v>
      </c>
      <c r="E22" s="312" t="s">
        <v>327</v>
      </c>
      <c r="F22" s="308" t="n">
        <v>3</v>
      </c>
    </row>
    <row r="23" customFormat="false" ht="46.5" hidden="true" customHeight="true" outlineLevel="0" collapsed="false">
      <c r="A23" s="308" t="s">
        <v>328</v>
      </c>
      <c r="B23" s="309" t="s">
        <v>329</v>
      </c>
      <c r="C23" s="314" t="n">
        <f aca="false">[1]Отчет!O539</f>
        <v>1.02808370607892</v>
      </c>
      <c r="D23" s="311" t="s">
        <v>300</v>
      </c>
      <c r="E23" s="312" t="s">
        <v>301</v>
      </c>
      <c r="F23" s="308" t="n">
        <v>6</v>
      </c>
    </row>
    <row r="24" customFormat="false" ht="15.75" hidden="true" customHeight="false" outlineLevel="0" collapsed="false">
      <c r="A24" s="308" t="s">
        <v>330</v>
      </c>
      <c r="B24" s="309" t="s">
        <v>331</v>
      </c>
      <c r="C24" s="315" t="n">
        <f aca="false">[1]Отчет!$C$3</f>
        <v>0</v>
      </c>
      <c r="D24" s="311" t="n">
        <v>0</v>
      </c>
      <c r="E24" s="312" t="s">
        <v>332</v>
      </c>
      <c r="F24" s="308"/>
    </row>
    <row r="25" s="321" customFormat="true" ht="60.75" hidden="false" customHeight="true" outlineLevel="0" collapsed="false">
      <c r="A25" s="316"/>
      <c r="B25" s="317"/>
      <c r="C25" s="318" t="e">
        <f aca="false">C7</f>
        <v>#VALUE!</v>
      </c>
      <c r="D25" s="319" t="s">
        <v>300</v>
      </c>
      <c r="E25" s="320" t="s">
        <v>301</v>
      </c>
      <c r="F25" s="316"/>
    </row>
    <row r="26" customFormat="false" ht="31.5" hidden="true" customHeight="false" outlineLevel="0" collapsed="false">
      <c r="A26" s="308" t="s">
        <v>333</v>
      </c>
      <c r="B26" s="309" t="s">
        <v>334</v>
      </c>
      <c r="C26" s="314" t="n">
        <f aca="false">[1]Отчет!O613</f>
        <v>0.979641353888293</v>
      </c>
      <c r="D26" s="311" t="s">
        <v>300</v>
      </c>
      <c r="E26" s="312" t="s">
        <v>279</v>
      </c>
      <c r="F26" s="308" t="n">
        <v>2</v>
      </c>
    </row>
    <row r="27" customFormat="false" ht="31.5" hidden="true" customHeight="false" outlineLevel="0" collapsed="false">
      <c r="A27" s="308" t="s">
        <v>335</v>
      </c>
      <c r="B27" s="309" t="s">
        <v>336</v>
      </c>
      <c r="C27" s="310" t="n">
        <f aca="false">[1]Отчет!O649</f>
        <v>1.001001001001</v>
      </c>
      <c r="D27" s="311" t="s">
        <v>300</v>
      </c>
      <c r="E27" s="312" t="s">
        <v>279</v>
      </c>
      <c r="F27" s="308" t="n">
        <v>8</v>
      </c>
    </row>
    <row r="28" customFormat="false" ht="31.5" hidden="true" customHeight="false" outlineLevel="0" collapsed="false">
      <c r="A28" s="308" t="s">
        <v>337</v>
      </c>
      <c r="B28" s="309" t="s">
        <v>338</v>
      </c>
      <c r="C28" s="313" t="n">
        <f aca="false">[1]Отчет!O724</f>
        <v>1.0043295227373</v>
      </c>
      <c r="D28" s="311" t="s">
        <v>300</v>
      </c>
      <c r="E28" s="312" t="s">
        <v>279</v>
      </c>
      <c r="F28" s="308" t="n">
        <v>15</v>
      </c>
    </row>
    <row r="29" customFormat="false" ht="31.5" hidden="true" customHeight="false" outlineLevel="0" collapsed="false">
      <c r="A29" s="308" t="s">
        <v>339</v>
      </c>
      <c r="B29" s="309" t="s">
        <v>340</v>
      </c>
      <c r="C29" s="310" t="n">
        <f aca="false">[1]Отчет!O751</f>
        <v>1</v>
      </c>
      <c r="D29" s="311" t="s">
        <v>300</v>
      </c>
      <c r="E29" s="312" t="s">
        <v>341</v>
      </c>
      <c r="F29" s="308" t="n">
        <v>7</v>
      </c>
    </row>
    <row r="30" customFormat="false" ht="31.5" hidden="true" customHeight="false" outlineLevel="0" collapsed="false">
      <c r="A30" s="322" t="s">
        <v>342</v>
      </c>
      <c r="B30" s="323" t="s">
        <v>343</v>
      </c>
      <c r="C30" s="324" t="n">
        <f aca="false">[1]Отчет!O807</f>
        <v>1.00603621730382</v>
      </c>
      <c r="D30" s="325" t="s">
        <v>300</v>
      </c>
      <c r="E30" s="326" t="s">
        <v>344</v>
      </c>
      <c r="F30" s="308" t="n">
        <v>13</v>
      </c>
    </row>
    <row r="31" customFormat="false" ht="15.75" hidden="false" customHeight="false" outlineLevel="0" collapsed="false">
      <c r="A31" s="327"/>
      <c r="B31" s="328"/>
      <c r="C31" s="329"/>
      <c r="D31" s="330"/>
      <c r="E31" s="331"/>
      <c r="F31" s="327"/>
    </row>
    <row r="32" s="336" customFormat="true" ht="20.25" hidden="false" customHeight="false" outlineLevel="0" collapsed="false">
      <c r="A32" s="332"/>
      <c r="B32" s="333" t="s">
        <v>185</v>
      </c>
      <c r="C32" s="334"/>
      <c r="D32" s="300" t="s">
        <v>186</v>
      </c>
      <c r="E32" s="335"/>
      <c r="F32" s="332"/>
    </row>
    <row r="33" customFormat="false" ht="15.75" hidden="false" customHeight="false" outlineLevel="0" collapsed="false">
      <c r="A33" s="327"/>
      <c r="B33" s="328"/>
      <c r="C33" s="327"/>
      <c r="D33" s="337" t="s">
        <v>300</v>
      </c>
      <c r="E33" s="327"/>
    </row>
    <row r="34" s="181" customFormat="true" ht="18.75" hidden="false" customHeight="true" outlineLevel="0" collapsed="false">
      <c r="A34" s="338" t="s">
        <v>283</v>
      </c>
      <c r="B34" s="339"/>
    </row>
    <row r="35" s="181" customFormat="true" ht="18.75" hidden="false" customHeight="true" outlineLevel="0" collapsed="false">
      <c r="A35" s="338" t="s">
        <v>176</v>
      </c>
      <c r="B35" s="339"/>
    </row>
    <row r="36" s="181" customFormat="true" ht="18.75" hidden="false" customHeight="true" outlineLevel="0" collapsed="false">
      <c r="A36" s="338" t="s">
        <v>345</v>
      </c>
      <c r="B36" s="339"/>
    </row>
    <row r="37" customFormat="false" ht="15.75" hidden="false" customHeight="false" outlineLevel="0" collapsed="false">
      <c r="A37" s="340"/>
      <c r="B37" s="340"/>
      <c r="C37" s="327"/>
      <c r="D37" s="337" t="s">
        <v>346</v>
      </c>
      <c r="E37" s="327"/>
    </row>
    <row r="38" customFormat="false" ht="15.75" hidden="false" customHeight="false" outlineLevel="0" collapsed="false">
      <c r="A38" s="341"/>
      <c r="B38" s="341"/>
      <c r="C38" s="327"/>
      <c r="D38" s="327"/>
      <c r="E38" s="327"/>
    </row>
    <row r="45" customFormat="false" ht="15.75" hidden="false" customHeight="false" outlineLevel="0" collapsed="false">
      <c r="C45" s="299" t="s">
        <v>347</v>
      </c>
    </row>
  </sheetData>
  <mergeCells count="6">
    <mergeCell ref="A3:F3"/>
    <mergeCell ref="A4:F4"/>
    <mergeCell ref="A5:F5"/>
    <mergeCell ref="D6:D10"/>
    <mergeCell ref="E6:E10"/>
    <mergeCell ref="F6:F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3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69" workbookViewId="0">
      <selection pane="topLeft" activeCell="Y103" activeCellId="0" sqref="Y10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42" width="7.7"/>
    <col collapsed="false" customWidth="true" hidden="false" outlineLevel="0" max="2" min="2" style="343" width="59.13"/>
    <col collapsed="false" customWidth="true" hidden="true" outlineLevel="0" max="3" min="3" style="342" width="18.85"/>
    <col collapsed="false" customWidth="true" hidden="true" outlineLevel="0" max="4" min="4" style="342" width="13.85"/>
    <col collapsed="false" customWidth="true" hidden="true" outlineLevel="0" max="5" min="5" style="344" width="16.7"/>
    <col collapsed="false" customWidth="true" hidden="true" outlineLevel="0" max="7" min="6" style="344" width="13.41"/>
    <col collapsed="false" customWidth="true" hidden="true" outlineLevel="0" max="8" min="8" style="342" width="15.56"/>
    <col collapsed="false" customWidth="true" hidden="true" outlineLevel="0" max="9" min="9" style="342" width="12.85"/>
    <col collapsed="false" customWidth="true" hidden="true" outlineLevel="0" max="10" min="10" style="342" width="13.7"/>
    <col collapsed="false" customWidth="true" hidden="true" outlineLevel="0" max="11" min="11" style="342" width="13.14"/>
    <col collapsed="false" customWidth="true" hidden="false" outlineLevel="0" max="12" min="12" style="342" width="16.99"/>
    <col collapsed="false" customWidth="true" hidden="false" outlineLevel="0" max="13" min="13" style="342" width="12.7"/>
    <col collapsed="false" customWidth="true" hidden="false" outlineLevel="0" max="14" min="14" style="342" width="14.99"/>
    <col collapsed="false" customWidth="true" hidden="false" outlineLevel="0" max="15" min="15" style="342" width="14.85"/>
    <col collapsed="false" customWidth="true" hidden="false" outlineLevel="0" max="16" min="16" style="342" width="13.28"/>
    <col collapsed="false" customWidth="true" hidden="false" outlineLevel="0" max="18" min="17" style="342" width="15.13"/>
    <col collapsed="false" customWidth="true" hidden="false" outlineLevel="0" max="19" min="19" style="342" width="13.56"/>
    <col collapsed="false" customWidth="true" hidden="false" outlineLevel="0" max="20" min="20" style="342" width="15.41"/>
    <col collapsed="false" customWidth="true" hidden="false" outlineLevel="0" max="21" min="21" style="342" width="15.13"/>
    <col collapsed="false" customWidth="true" hidden="false" outlineLevel="0" max="22" min="22" style="342" width="14.85"/>
    <col collapsed="false" customWidth="true" hidden="false" outlineLevel="0" max="23" min="23" style="342" width="13.7"/>
    <col collapsed="false" customWidth="true" hidden="false" outlineLevel="0" max="24" min="24" style="345" width="17.42"/>
    <col collapsed="false" customWidth="true" hidden="false" outlineLevel="0" max="25" min="25" style="345" width="14.56"/>
    <col collapsed="false" customWidth="false" hidden="false" outlineLevel="0" max="257" min="26" style="345" width="9.14"/>
  </cols>
  <sheetData>
    <row r="1" customFormat="false" ht="18.75" hidden="false" customHeight="true" outlineLevel="0" collapsed="false">
      <c r="P1" s="346"/>
      <c r="Q1" s="346"/>
      <c r="R1" s="346"/>
      <c r="S1" s="346"/>
      <c r="T1" s="347" t="s">
        <v>348</v>
      </c>
      <c r="U1" s="347"/>
      <c r="V1" s="347"/>
      <c r="W1" s="347"/>
      <c r="X1" s="347"/>
      <c r="Y1" s="347"/>
    </row>
    <row r="2" customFormat="false" ht="47.25" hidden="false" customHeight="true" outlineLevel="0" collapsed="false">
      <c r="P2" s="346"/>
      <c r="Q2" s="346"/>
      <c r="R2" s="346"/>
      <c r="S2" s="346"/>
      <c r="T2" s="348" t="s">
        <v>349</v>
      </c>
      <c r="U2" s="348"/>
      <c r="V2" s="348"/>
      <c r="W2" s="348"/>
      <c r="X2" s="349"/>
      <c r="Y2" s="349"/>
    </row>
    <row r="3" customFormat="false" ht="18.75" hidden="false" customHeight="true" outlineLevel="0" collapsed="false">
      <c r="E3" s="350"/>
      <c r="P3" s="346"/>
      <c r="Q3" s="346"/>
      <c r="R3" s="346"/>
      <c r="S3" s="346"/>
      <c r="T3" s="347" t="s">
        <v>350</v>
      </c>
      <c r="U3" s="347"/>
      <c r="V3" s="347"/>
      <c r="W3" s="347"/>
      <c r="X3" s="347"/>
      <c r="Y3" s="347"/>
    </row>
    <row r="4" customFormat="false" ht="18.75" hidden="false" customHeight="true" outlineLevel="0" collapsed="false">
      <c r="E4" s="350"/>
      <c r="F4" s="351"/>
      <c r="P4" s="346"/>
      <c r="Q4" s="346"/>
      <c r="R4" s="346"/>
      <c r="S4" s="346"/>
      <c r="T4" s="347" t="s">
        <v>351</v>
      </c>
      <c r="U4" s="347"/>
      <c r="V4" s="347"/>
      <c r="W4" s="347"/>
      <c r="X4" s="347"/>
      <c r="Y4" s="347"/>
    </row>
    <row r="5" customFormat="false" ht="15.75" hidden="false" customHeight="false" outlineLevel="0" collapsed="false">
      <c r="E5" s="352"/>
      <c r="F5" s="351"/>
    </row>
    <row r="6" s="354" customFormat="true" ht="30" hidden="false" customHeight="false" outlineLevel="0" collapsed="false">
      <c r="A6" s="353" t="s">
        <v>352</v>
      </c>
      <c r="B6" s="353"/>
      <c r="C6" s="353"/>
      <c r="D6" s="353"/>
      <c r="E6" s="353"/>
      <c r="F6" s="353"/>
      <c r="G6" s="353"/>
      <c r="H6" s="353"/>
      <c r="I6" s="353"/>
      <c r="J6" s="353"/>
      <c r="K6" s="353"/>
      <c r="L6" s="353"/>
      <c r="M6" s="353"/>
      <c r="N6" s="353"/>
      <c r="O6" s="353"/>
      <c r="P6" s="353"/>
      <c r="Q6" s="353"/>
      <c r="R6" s="353"/>
      <c r="S6" s="353"/>
    </row>
    <row r="7" customFormat="false" ht="15.75" hidden="false" customHeight="false" outlineLevel="0" collapsed="false">
      <c r="J7" s="355"/>
      <c r="K7" s="355"/>
      <c r="N7" s="345"/>
      <c r="O7" s="345"/>
      <c r="R7" s="345"/>
      <c r="S7" s="356"/>
      <c r="V7" s="345"/>
      <c r="W7" s="356" t="s">
        <v>353</v>
      </c>
    </row>
    <row r="8" customFormat="false" ht="20.25" hidden="false" customHeight="true" outlineLevel="0" collapsed="false">
      <c r="A8" s="52" t="s">
        <v>354</v>
      </c>
      <c r="B8" s="52" t="s">
        <v>5</v>
      </c>
      <c r="C8" s="52" t="s">
        <v>355</v>
      </c>
      <c r="D8" s="357" t="s">
        <v>356</v>
      </c>
      <c r="E8" s="357"/>
      <c r="F8" s="357"/>
      <c r="G8" s="357"/>
      <c r="H8" s="357"/>
      <c r="I8" s="357"/>
      <c r="J8" s="357"/>
      <c r="K8" s="357"/>
      <c r="L8" s="357"/>
      <c r="M8" s="357"/>
      <c r="N8" s="357"/>
      <c r="O8" s="357"/>
      <c r="P8" s="357"/>
      <c r="Q8" s="357"/>
      <c r="R8" s="357"/>
      <c r="S8" s="357"/>
      <c r="T8" s="357"/>
      <c r="U8" s="357"/>
      <c r="V8" s="357"/>
      <c r="W8" s="358"/>
    </row>
    <row r="9" s="356" customFormat="true" ht="15.75" hidden="false" customHeight="true" outlineLevel="0" collapsed="false">
      <c r="A9" s="52"/>
      <c r="B9" s="52"/>
      <c r="C9" s="52"/>
      <c r="D9" s="52" t="s">
        <v>357</v>
      </c>
      <c r="E9" s="19" t="s">
        <v>8</v>
      </c>
      <c r="F9" s="19"/>
      <c r="G9" s="19"/>
      <c r="H9" s="52" t="s">
        <v>358</v>
      </c>
      <c r="I9" s="359" t="s">
        <v>8</v>
      </c>
      <c r="J9" s="359"/>
      <c r="K9" s="359"/>
      <c r="L9" s="52" t="s">
        <v>359</v>
      </c>
      <c r="M9" s="359" t="s">
        <v>8</v>
      </c>
      <c r="N9" s="359"/>
      <c r="O9" s="359"/>
      <c r="P9" s="52" t="s">
        <v>360</v>
      </c>
      <c r="Q9" s="359" t="s">
        <v>8</v>
      </c>
      <c r="R9" s="359"/>
      <c r="S9" s="359"/>
      <c r="T9" s="52" t="s">
        <v>361</v>
      </c>
      <c r="U9" s="359" t="s">
        <v>8</v>
      </c>
      <c r="V9" s="359"/>
      <c r="W9" s="359"/>
    </row>
    <row r="10" customFormat="false" ht="69" hidden="false" customHeight="true" outlineLevel="0" collapsed="false">
      <c r="A10" s="52"/>
      <c r="B10" s="52"/>
      <c r="C10" s="52"/>
      <c r="D10" s="52"/>
      <c r="E10" s="19" t="s">
        <v>362</v>
      </c>
      <c r="F10" s="19" t="s">
        <v>363</v>
      </c>
      <c r="G10" s="19" t="s">
        <v>15</v>
      </c>
      <c r="H10" s="52"/>
      <c r="I10" s="359" t="s">
        <v>362</v>
      </c>
      <c r="J10" s="359" t="s">
        <v>363</v>
      </c>
      <c r="K10" s="359" t="s">
        <v>15</v>
      </c>
      <c r="L10" s="52"/>
      <c r="M10" s="359" t="s">
        <v>362</v>
      </c>
      <c r="N10" s="359" t="s">
        <v>363</v>
      </c>
      <c r="O10" s="359" t="s">
        <v>15</v>
      </c>
      <c r="P10" s="52"/>
      <c r="Q10" s="359" t="s">
        <v>362</v>
      </c>
      <c r="R10" s="359" t="s">
        <v>363</v>
      </c>
      <c r="S10" s="359" t="s">
        <v>15</v>
      </c>
      <c r="T10" s="52"/>
      <c r="U10" s="359" t="s">
        <v>362</v>
      </c>
      <c r="V10" s="359" t="s">
        <v>363</v>
      </c>
      <c r="W10" s="359" t="s">
        <v>15</v>
      </c>
    </row>
    <row r="11" s="363" customFormat="true" ht="15.75" hidden="false" customHeight="false" outlineLevel="0" collapsed="false">
      <c r="A11" s="360" t="n">
        <v>1</v>
      </c>
      <c r="B11" s="360" t="n">
        <v>2</v>
      </c>
      <c r="C11" s="359" t="n">
        <v>3</v>
      </c>
      <c r="D11" s="361" t="n">
        <v>4</v>
      </c>
      <c r="E11" s="362" t="n">
        <v>5</v>
      </c>
      <c r="F11" s="362" t="n">
        <v>6</v>
      </c>
      <c r="G11" s="362" t="n">
        <v>7</v>
      </c>
      <c r="H11" s="361" t="n">
        <v>8</v>
      </c>
      <c r="I11" s="361" t="n">
        <v>9</v>
      </c>
      <c r="J11" s="361" t="n">
        <v>10</v>
      </c>
      <c r="K11" s="361" t="n">
        <v>11</v>
      </c>
      <c r="L11" s="361" t="n">
        <v>12</v>
      </c>
      <c r="M11" s="361" t="n">
        <v>13</v>
      </c>
      <c r="N11" s="361" t="n">
        <v>14</v>
      </c>
      <c r="O11" s="361" t="n">
        <v>15</v>
      </c>
      <c r="P11" s="361" t="n">
        <v>16</v>
      </c>
      <c r="Q11" s="361" t="n">
        <v>17</v>
      </c>
      <c r="R11" s="361" t="n">
        <v>18</v>
      </c>
      <c r="S11" s="361" t="n">
        <v>19</v>
      </c>
      <c r="T11" s="361" t="n">
        <v>16</v>
      </c>
      <c r="U11" s="361" t="n">
        <v>17</v>
      </c>
      <c r="V11" s="361" t="n">
        <v>18</v>
      </c>
      <c r="W11" s="361" t="n">
        <v>19</v>
      </c>
    </row>
    <row r="12" s="369" customFormat="true" ht="19.5" hidden="true" customHeight="true" outlineLevel="0" collapsed="false">
      <c r="A12" s="364" t="s">
        <v>364</v>
      </c>
      <c r="B12" s="364"/>
      <c r="C12" s="365" t="n">
        <f aca="false">D12+H12+L12+P12+T12</f>
        <v>510339.17472</v>
      </c>
      <c r="D12" s="366" t="n">
        <f aca="false">E12+F12+G12</f>
        <v>108047.73234</v>
      </c>
      <c r="E12" s="367" t="n">
        <f aca="false">E13+E102+E305</f>
        <v>24619.126</v>
      </c>
      <c r="F12" s="367" t="n">
        <f aca="false">F13+F102+F305</f>
        <v>77998.60234</v>
      </c>
      <c r="G12" s="367" t="n">
        <f aca="false">G13+G102+G305</f>
        <v>5430.004</v>
      </c>
      <c r="H12" s="365" t="n">
        <f aca="false">I12+J12+K12</f>
        <v>120298.84944</v>
      </c>
      <c r="I12" s="365" t="n">
        <f aca="false">I13+I102+I305</f>
        <v>18778.33036</v>
      </c>
      <c r="J12" s="365" t="n">
        <f aca="false">J13+J102+J305</f>
        <v>90546.79708</v>
      </c>
      <c r="K12" s="365" t="n">
        <f aca="false">K13+K102+K305</f>
        <v>10973.722</v>
      </c>
      <c r="L12" s="365" t="n">
        <f aca="false">N12+O12</f>
        <v>82627.21498</v>
      </c>
      <c r="M12" s="365"/>
      <c r="N12" s="365" t="n">
        <f aca="false">N13+N102+N305</f>
        <v>78127.21328</v>
      </c>
      <c r="O12" s="365" t="n">
        <f aca="false">O13+O102+O305</f>
        <v>4500.0017</v>
      </c>
      <c r="P12" s="365" t="n">
        <f aca="false">Q12+R12+S12</f>
        <v>96663.25898</v>
      </c>
      <c r="Q12" s="365" t="n">
        <f aca="false">Q13+Q102+Q305</f>
        <v>14000</v>
      </c>
      <c r="R12" s="365" t="n">
        <f aca="false">R13+R102+R305</f>
        <v>78163.26328</v>
      </c>
      <c r="S12" s="365" t="n">
        <f aca="false">S13+S102+S305</f>
        <v>4499.9957</v>
      </c>
      <c r="T12" s="365" t="n">
        <f aca="false">U12+V12+W12</f>
        <v>102702.11898</v>
      </c>
      <c r="U12" s="365" t="n">
        <f aca="false">U13+U102+U305</f>
        <v>20000</v>
      </c>
      <c r="V12" s="365" t="n">
        <f aca="false">V13+V102+V305</f>
        <v>78202.12328</v>
      </c>
      <c r="W12" s="365" t="n">
        <f aca="false">W13+W102+W305</f>
        <v>4499.9957</v>
      </c>
      <c r="X12" s="368"/>
      <c r="Y12" s="368"/>
      <c r="Z12" s="368"/>
      <c r="AA12" s="368"/>
      <c r="AB12" s="368"/>
      <c r="AC12" s="368"/>
      <c r="AD12" s="368"/>
      <c r="AE12" s="368"/>
      <c r="AF12" s="368"/>
      <c r="AG12" s="368"/>
      <c r="AH12" s="368"/>
      <c r="AI12" s="368"/>
      <c r="AJ12" s="368"/>
      <c r="AK12" s="368"/>
      <c r="AL12" s="368"/>
      <c r="AM12" s="368"/>
      <c r="AN12" s="368"/>
      <c r="AO12" s="368"/>
      <c r="AP12" s="368"/>
      <c r="AQ12" s="368"/>
      <c r="AR12" s="368"/>
      <c r="AS12" s="368"/>
      <c r="AT12" s="368"/>
      <c r="AU12" s="368"/>
      <c r="AV12" s="368"/>
      <c r="AW12" s="368"/>
      <c r="AX12" s="368"/>
      <c r="AY12" s="368"/>
      <c r="AZ12" s="368"/>
      <c r="BA12" s="368"/>
      <c r="BB12" s="368"/>
      <c r="BC12" s="368"/>
      <c r="BD12" s="368"/>
      <c r="BE12" s="368"/>
      <c r="BF12" s="368"/>
      <c r="BG12" s="368"/>
      <c r="BH12" s="368"/>
      <c r="BI12" s="368"/>
      <c r="BJ12" s="368"/>
      <c r="BK12" s="368"/>
      <c r="BL12" s="368"/>
      <c r="BM12" s="368"/>
      <c r="BN12" s="368"/>
      <c r="BO12" s="368"/>
      <c r="BP12" s="368"/>
      <c r="BQ12" s="368"/>
      <c r="BR12" s="368"/>
      <c r="BS12" s="368"/>
      <c r="BT12" s="368"/>
      <c r="BU12" s="368"/>
      <c r="BV12" s="368"/>
      <c r="BW12" s="368"/>
      <c r="BX12" s="368"/>
      <c r="BY12" s="368"/>
      <c r="BZ12" s="368"/>
      <c r="CA12" s="368"/>
      <c r="CB12" s="368"/>
      <c r="CC12" s="368"/>
      <c r="CD12" s="368"/>
      <c r="CE12" s="368"/>
      <c r="CF12" s="368"/>
      <c r="CG12" s="368"/>
      <c r="CH12" s="368"/>
      <c r="CI12" s="368"/>
      <c r="CJ12" s="368"/>
      <c r="CK12" s="368"/>
      <c r="CL12" s="368"/>
      <c r="CM12" s="368"/>
      <c r="CN12" s="368"/>
      <c r="CO12" s="368"/>
      <c r="CP12" s="368"/>
      <c r="CQ12" s="368"/>
      <c r="CR12" s="368"/>
      <c r="CS12" s="368"/>
      <c r="CT12" s="368"/>
      <c r="CU12" s="368"/>
      <c r="CV12" s="368"/>
      <c r="CW12" s="368"/>
      <c r="CX12" s="368"/>
      <c r="CY12" s="368"/>
      <c r="CZ12" s="368"/>
    </row>
    <row r="13" s="378" customFormat="true" ht="36.75" hidden="true" customHeight="true" outlineLevel="0" collapsed="false">
      <c r="A13" s="370" t="s">
        <v>365</v>
      </c>
      <c r="B13" s="371" t="s">
        <v>366</v>
      </c>
      <c r="C13" s="372" t="n">
        <f aca="false">D13+H13+L13+P13+T13</f>
        <v>11358.2978</v>
      </c>
      <c r="D13" s="373" t="n">
        <f aca="false">E13+F13+G13</f>
        <v>2183.96</v>
      </c>
      <c r="E13" s="374" t="n">
        <f aca="false">E14+E33+E65+E88+E93+E97</f>
        <v>0</v>
      </c>
      <c r="F13" s="374" t="n">
        <f aca="false">F14+F33+F65+F88+F93+F97</f>
        <v>2183.96</v>
      </c>
      <c r="G13" s="374" t="n">
        <f aca="false">G14+G33+G65+G88+G93+G97</f>
        <v>0</v>
      </c>
      <c r="H13" s="373" t="n">
        <f aca="false">I13+J13+K13</f>
        <v>2304.0778</v>
      </c>
      <c r="I13" s="373" t="n">
        <f aca="false">I14+I33+I65+I88+I97</f>
        <v>0</v>
      </c>
      <c r="J13" s="373" t="n">
        <f aca="false">J14+J33+J65+J88+J93+J97</f>
        <v>2304.0778</v>
      </c>
      <c r="K13" s="373" t="n">
        <f aca="false">K14+K33+K65+K88+K97</f>
        <v>0</v>
      </c>
      <c r="L13" s="373" t="n">
        <f aca="false">N13+O13</f>
        <v>2253.1</v>
      </c>
      <c r="M13" s="373"/>
      <c r="N13" s="373" t="n">
        <f aca="false">N14+N33+N65+N88+N93+N97</f>
        <v>2253.1</v>
      </c>
      <c r="O13" s="373" t="n">
        <f aca="false">O14+O33+O65+O88+O93+O97</f>
        <v>0</v>
      </c>
      <c r="P13" s="373" t="n">
        <f aca="false">Q13+R13+S13</f>
        <v>2289.15</v>
      </c>
      <c r="Q13" s="373" t="n">
        <f aca="false">Q14+Q33+Q65+Q88+Q93+Q97</f>
        <v>0</v>
      </c>
      <c r="R13" s="373" t="n">
        <f aca="false">R14+R33+R65+R88+R93+R97</f>
        <v>2289.15</v>
      </c>
      <c r="S13" s="373" t="n">
        <f aca="false">S14+S33+S65+S88+S93+S97</f>
        <v>0</v>
      </c>
      <c r="T13" s="373" t="n">
        <f aca="false">U13+V13+W13</f>
        <v>2328.01</v>
      </c>
      <c r="U13" s="373" t="n">
        <f aca="false">U14+U33+U65+U88+U93+U97</f>
        <v>0</v>
      </c>
      <c r="V13" s="373" t="n">
        <f aca="false">V14+V33+V65+V88+V93+V97</f>
        <v>2328.01</v>
      </c>
      <c r="W13" s="373" t="n">
        <f aca="false">W14+W33+W65+W88+W93+W97</f>
        <v>0</v>
      </c>
      <c r="X13" s="375"/>
      <c r="Y13" s="376"/>
      <c r="Z13" s="376"/>
      <c r="AA13" s="376"/>
      <c r="AB13" s="376"/>
      <c r="AC13" s="376"/>
      <c r="AD13" s="376"/>
      <c r="AE13" s="376"/>
      <c r="AF13" s="376"/>
      <c r="AG13" s="376"/>
      <c r="AH13" s="376"/>
      <c r="AI13" s="376"/>
      <c r="AJ13" s="376"/>
      <c r="AK13" s="376"/>
      <c r="AL13" s="376"/>
      <c r="AM13" s="376"/>
      <c r="AN13" s="376"/>
      <c r="AO13" s="376"/>
      <c r="AP13" s="376"/>
      <c r="AQ13" s="376"/>
      <c r="AR13" s="376"/>
      <c r="AS13" s="376"/>
      <c r="AT13" s="376"/>
      <c r="AU13" s="376"/>
      <c r="AV13" s="376"/>
      <c r="AW13" s="376"/>
      <c r="AX13" s="376"/>
      <c r="AY13" s="376"/>
      <c r="AZ13" s="376"/>
      <c r="BA13" s="376"/>
      <c r="BB13" s="376"/>
      <c r="BC13" s="376"/>
      <c r="BD13" s="376"/>
      <c r="BE13" s="376"/>
      <c r="BF13" s="376"/>
      <c r="BG13" s="376"/>
      <c r="BH13" s="376"/>
      <c r="BI13" s="376"/>
      <c r="BJ13" s="376"/>
      <c r="BK13" s="376"/>
      <c r="BL13" s="376"/>
      <c r="BM13" s="376"/>
      <c r="BN13" s="376"/>
      <c r="BO13" s="376"/>
      <c r="BP13" s="376"/>
      <c r="BQ13" s="376"/>
      <c r="BR13" s="376"/>
      <c r="BS13" s="376"/>
      <c r="BT13" s="376"/>
      <c r="BU13" s="377"/>
      <c r="BV13" s="377"/>
      <c r="BW13" s="377"/>
      <c r="BX13" s="377"/>
      <c r="BY13" s="377"/>
      <c r="BZ13" s="377"/>
      <c r="CA13" s="377"/>
      <c r="CB13" s="377"/>
      <c r="CC13" s="377"/>
      <c r="CD13" s="377"/>
      <c r="CE13" s="377"/>
      <c r="CF13" s="377"/>
      <c r="CG13" s="377"/>
      <c r="CH13" s="377"/>
      <c r="CI13" s="377"/>
      <c r="CJ13" s="377"/>
      <c r="CK13" s="377"/>
      <c r="CL13" s="377"/>
      <c r="CM13" s="377"/>
      <c r="CN13" s="377"/>
      <c r="CO13" s="377"/>
      <c r="CP13" s="377"/>
      <c r="CQ13" s="377"/>
      <c r="CR13" s="377"/>
      <c r="CS13" s="377"/>
      <c r="CT13" s="377"/>
      <c r="CU13" s="377"/>
      <c r="CV13" s="377"/>
      <c r="CW13" s="377"/>
      <c r="CX13" s="377"/>
      <c r="CY13" s="377"/>
      <c r="CZ13" s="377"/>
      <c r="DA13" s="377"/>
      <c r="DB13" s="377"/>
      <c r="DC13" s="377"/>
      <c r="DD13" s="377"/>
      <c r="DE13" s="377"/>
      <c r="DF13" s="377"/>
      <c r="DG13" s="377"/>
      <c r="DH13" s="377"/>
      <c r="DI13" s="377"/>
      <c r="DJ13" s="377"/>
      <c r="DK13" s="377"/>
      <c r="DL13" s="377"/>
      <c r="DM13" s="377"/>
      <c r="DN13" s="377"/>
      <c r="DO13" s="377"/>
      <c r="DP13" s="377"/>
      <c r="DQ13" s="377"/>
      <c r="DR13" s="377"/>
      <c r="DS13" s="377"/>
      <c r="DT13" s="377"/>
      <c r="DU13" s="377"/>
      <c r="DV13" s="377"/>
      <c r="DW13" s="377"/>
      <c r="DX13" s="377"/>
      <c r="DY13" s="377"/>
      <c r="DZ13" s="377"/>
      <c r="EA13" s="377"/>
      <c r="EB13" s="377"/>
      <c r="EC13" s="377"/>
      <c r="ED13" s="377"/>
      <c r="EE13" s="377"/>
      <c r="EF13" s="377"/>
      <c r="EG13" s="377"/>
      <c r="EH13" s="377"/>
      <c r="EI13" s="377"/>
      <c r="EJ13" s="377"/>
      <c r="EK13" s="377"/>
      <c r="EL13" s="377"/>
      <c r="EM13" s="377"/>
      <c r="EN13" s="377"/>
      <c r="EO13" s="377"/>
      <c r="EP13" s="377"/>
      <c r="EQ13" s="377"/>
      <c r="ER13" s="377"/>
      <c r="ES13" s="377"/>
      <c r="ET13" s="377"/>
      <c r="EU13" s="377"/>
      <c r="EV13" s="377"/>
      <c r="EW13" s="377"/>
      <c r="EX13" s="377"/>
      <c r="EY13" s="377"/>
      <c r="EZ13" s="377"/>
      <c r="FA13" s="377"/>
      <c r="FB13" s="377"/>
      <c r="FC13" s="377"/>
      <c r="FD13" s="377"/>
      <c r="FE13" s="377"/>
      <c r="FF13" s="377"/>
      <c r="FG13" s="377"/>
      <c r="FH13" s="377"/>
      <c r="FI13" s="377"/>
      <c r="FJ13" s="377"/>
      <c r="FK13" s="377"/>
      <c r="FL13" s="377"/>
      <c r="FM13" s="377"/>
      <c r="FN13" s="377"/>
      <c r="FO13" s="377"/>
      <c r="FP13" s="377"/>
      <c r="FQ13" s="377"/>
      <c r="FR13" s="377"/>
      <c r="FS13" s="377"/>
      <c r="FT13" s="377"/>
      <c r="FU13" s="377"/>
      <c r="FV13" s="377"/>
      <c r="FW13" s="377"/>
      <c r="FX13" s="377"/>
      <c r="FY13" s="377"/>
      <c r="FZ13" s="377"/>
      <c r="GA13" s="377"/>
      <c r="GB13" s="377"/>
      <c r="GC13" s="377"/>
      <c r="GD13" s="377"/>
      <c r="GE13" s="377"/>
      <c r="GF13" s="377"/>
      <c r="GG13" s="377"/>
      <c r="GH13" s="377"/>
      <c r="GI13" s="377"/>
      <c r="GJ13" s="377"/>
      <c r="GK13" s="377"/>
      <c r="GL13" s="377"/>
      <c r="GM13" s="377"/>
      <c r="GN13" s="377"/>
      <c r="GO13" s="377"/>
      <c r="GP13" s="377"/>
      <c r="GQ13" s="377"/>
      <c r="GR13" s="377"/>
      <c r="GS13" s="377"/>
      <c r="GT13" s="377"/>
      <c r="GU13" s="377"/>
      <c r="GV13" s="377"/>
      <c r="GW13" s="377"/>
      <c r="GX13" s="377"/>
      <c r="GY13" s="377"/>
      <c r="GZ13" s="377"/>
      <c r="HA13" s="377"/>
      <c r="HB13" s="377"/>
      <c r="HC13" s="377"/>
      <c r="HD13" s="377"/>
      <c r="HE13" s="377"/>
      <c r="HF13" s="377"/>
      <c r="HG13" s="377"/>
      <c r="HH13" s="377"/>
      <c r="HI13" s="377"/>
      <c r="HJ13" s="377"/>
      <c r="HK13" s="377"/>
      <c r="HL13" s="377"/>
      <c r="HM13" s="377"/>
      <c r="HN13" s="377"/>
      <c r="HO13" s="377"/>
      <c r="HP13" s="377"/>
      <c r="HQ13" s="377"/>
      <c r="HR13" s="377"/>
      <c r="HS13" s="377"/>
      <c r="HT13" s="377"/>
      <c r="HU13" s="377"/>
      <c r="HV13" s="377"/>
      <c r="HW13" s="377"/>
      <c r="HX13" s="377"/>
      <c r="HY13" s="377"/>
      <c r="HZ13" s="377"/>
      <c r="IA13" s="377"/>
      <c r="IB13" s="377"/>
      <c r="IC13" s="377"/>
      <c r="ID13" s="377"/>
      <c r="IE13" s="377"/>
      <c r="IF13" s="377"/>
      <c r="IG13" s="377"/>
      <c r="IH13" s="377"/>
      <c r="II13" s="377"/>
      <c r="IJ13" s="377"/>
      <c r="IK13" s="377"/>
      <c r="IL13" s="377"/>
      <c r="IM13" s="377"/>
      <c r="IN13" s="377"/>
      <c r="IO13" s="377"/>
      <c r="IP13" s="377"/>
      <c r="IQ13" s="377"/>
      <c r="IR13" s="377"/>
      <c r="IS13" s="377"/>
      <c r="IT13" s="377"/>
      <c r="IU13" s="377"/>
      <c r="IV13" s="377"/>
    </row>
    <row r="14" s="385" customFormat="true" ht="39" hidden="true" customHeight="true" outlineLevel="0" collapsed="false">
      <c r="A14" s="379" t="s">
        <v>210</v>
      </c>
      <c r="B14" s="380" t="str">
        <f aca="false">[2]свод!E14</f>
        <v>Развитие массового спорта среди  детей, подростков и молодежи</v>
      </c>
      <c r="C14" s="381" t="n">
        <f aca="false">D14+H14+L14+P14+T14</f>
        <v>1564.7274</v>
      </c>
      <c r="D14" s="382" t="n">
        <f aca="false">E14+F14+G14</f>
        <v>296.68</v>
      </c>
      <c r="E14" s="374" t="n">
        <f aca="false">E16+E20+E22+E24+E26+E28+E31</f>
        <v>0</v>
      </c>
      <c r="F14" s="374" t="n">
        <f aca="false">F16+F20+F22+F24+F26+F28+F31</f>
        <v>296.68</v>
      </c>
      <c r="G14" s="374" t="n">
        <f aca="false">G16+G20+G22+G24+G26+G28+G31</f>
        <v>0</v>
      </c>
      <c r="H14" s="382" t="n">
        <f aca="false">I14+J14+K14</f>
        <v>312.9974</v>
      </c>
      <c r="I14" s="381" t="n">
        <f aca="false">I16+I20+I22+I24+I26+I28+I31</f>
        <v>0</v>
      </c>
      <c r="J14" s="381" t="n">
        <f aca="false">J16+J20+J22+J24+J26+J28+J31</f>
        <v>312.9974</v>
      </c>
      <c r="K14" s="381" t="n">
        <f aca="false">K16+K20+K22+K24+K26+K28+K31</f>
        <v>0</v>
      </c>
      <c r="L14" s="381" t="n">
        <f aca="false">N14+O14</f>
        <v>313.22</v>
      </c>
      <c r="M14" s="381"/>
      <c r="N14" s="382" t="n">
        <f aca="false">N16+N20+N22+N24+N26+N28+N31</f>
        <v>313.22</v>
      </c>
      <c r="O14" s="382" t="n">
        <f aca="false">O16+O20+O22+O24+O26+O28+O31</f>
        <v>0</v>
      </c>
      <c r="P14" s="382" t="n">
        <f aca="false">Q14+R14+S14</f>
        <v>318.21</v>
      </c>
      <c r="Q14" s="382" t="n">
        <f aca="false">Q16+Q20+Q22+Q24+Q26+Q28+Q31</f>
        <v>0</v>
      </c>
      <c r="R14" s="382" t="n">
        <f aca="false">R16+R20+R22+R24+R26+R28+R31</f>
        <v>318.21</v>
      </c>
      <c r="S14" s="382" t="n">
        <f aca="false">S16+S20+S22+S24+S26+S28+S31</f>
        <v>0</v>
      </c>
      <c r="T14" s="383" t="n">
        <f aca="false">U14+V14+W14</f>
        <v>323.62</v>
      </c>
      <c r="U14" s="382" t="n">
        <f aca="false">U16+U20+U22+U24+U26+U28+U31</f>
        <v>0</v>
      </c>
      <c r="V14" s="382" t="n">
        <f aca="false">V16+V20+V22+V24+V26+V28+V31</f>
        <v>323.62</v>
      </c>
      <c r="W14" s="382" t="n">
        <f aca="false">W16+W20+W22+W24+W26+W28+W31</f>
        <v>0</v>
      </c>
      <c r="X14" s="384"/>
      <c r="BU14" s="386"/>
      <c r="BV14" s="386"/>
      <c r="BW14" s="386"/>
      <c r="BX14" s="386"/>
      <c r="BY14" s="386"/>
      <c r="BZ14" s="386"/>
      <c r="CA14" s="386"/>
      <c r="CB14" s="386"/>
      <c r="CC14" s="386"/>
      <c r="CD14" s="386"/>
      <c r="CE14" s="386"/>
      <c r="CF14" s="386"/>
      <c r="CG14" s="386"/>
      <c r="CH14" s="386"/>
      <c r="CI14" s="386"/>
      <c r="CJ14" s="386"/>
      <c r="CK14" s="386"/>
      <c r="CL14" s="386"/>
      <c r="CM14" s="386"/>
      <c r="CN14" s="386"/>
      <c r="CO14" s="386"/>
      <c r="CP14" s="386"/>
      <c r="CQ14" s="386"/>
      <c r="CR14" s="386"/>
      <c r="CS14" s="386"/>
      <c r="CT14" s="386"/>
      <c r="CU14" s="386"/>
      <c r="CV14" s="386"/>
      <c r="CW14" s="386"/>
      <c r="CX14" s="386"/>
      <c r="CY14" s="386"/>
      <c r="CZ14" s="386"/>
      <c r="DA14" s="386"/>
      <c r="DB14" s="386"/>
      <c r="DC14" s="386"/>
      <c r="DD14" s="386"/>
      <c r="DE14" s="386"/>
      <c r="DF14" s="386"/>
      <c r="DG14" s="386"/>
      <c r="DH14" s="386"/>
      <c r="DI14" s="386"/>
      <c r="DJ14" s="386"/>
      <c r="DK14" s="386"/>
      <c r="DL14" s="386"/>
      <c r="DM14" s="386"/>
      <c r="DN14" s="386"/>
      <c r="DO14" s="386"/>
      <c r="DP14" s="386"/>
      <c r="DQ14" s="386"/>
      <c r="DR14" s="386"/>
      <c r="DS14" s="386"/>
      <c r="DT14" s="386"/>
      <c r="DU14" s="386"/>
      <c r="DV14" s="386"/>
      <c r="DW14" s="386"/>
      <c r="DX14" s="386"/>
      <c r="DY14" s="386"/>
      <c r="DZ14" s="386"/>
      <c r="EA14" s="386"/>
      <c r="EB14" s="386"/>
      <c r="EC14" s="386"/>
      <c r="ED14" s="386"/>
      <c r="EE14" s="386"/>
      <c r="EF14" s="386"/>
      <c r="EG14" s="386"/>
      <c r="EH14" s="386"/>
      <c r="EI14" s="386"/>
      <c r="EJ14" s="386"/>
      <c r="EK14" s="386"/>
      <c r="EL14" s="386"/>
      <c r="EM14" s="386"/>
      <c r="EN14" s="386"/>
      <c r="EO14" s="386"/>
      <c r="EP14" s="386"/>
      <c r="EQ14" s="386"/>
      <c r="ER14" s="386"/>
      <c r="ES14" s="386"/>
      <c r="ET14" s="386"/>
      <c r="EU14" s="386"/>
      <c r="EV14" s="386"/>
      <c r="EW14" s="386"/>
      <c r="EX14" s="386"/>
      <c r="EY14" s="386"/>
      <c r="EZ14" s="386"/>
      <c r="FA14" s="386"/>
      <c r="FB14" s="386"/>
      <c r="FC14" s="386"/>
      <c r="FD14" s="386"/>
      <c r="FE14" s="386"/>
      <c r="FF14" s="386"/>
      <c r="FG14" s="386"/>
      <c r="FH14" s="386"/>
      <c r="FI14" s="386"/>
      <c r="FJ14" s="386"/>
      <c r="FK14" s="386"/>
      <c r="FL14" s="386"/>
      <c r="FM14" s="386"/>
      <c r="FN14" s="386"/>
      <c r="FO14" s="386"/>
      <c r="FP14" s="386"/>
      <c r="FQ14" s="386"/>
      <c r="FR14" s="386"/>
      <c r="FS14" s="386"/>
      <c r="FT14" s="386"/>
      <c r="FU14" s="386"/>
      <c r="FV14" s="386"/>
      <c r="FW14" s="386"/>
      <c r="FX14" s="386"/>
      <c r="FY14" s="386"/>
      <c r="FZ14" s="386"/>
      <c r="GA14" s="386"/>
      <c r="GB14" s="386"/>
      <c r="GC14" s="386"/>
      <c r="GD14" s="386"/>
      <c r="GE14" s="386"/>
      <c r="GF14" s="386"/>
      <c r="GG14" s="386"/>
      <c r="GH14" s="386"/>
      <c r="GI14" s="386"/>
      <c r="GJ14" s="386"/>
      <c r="GK14" s="386"/>
      <c r="GL14" s="386"/>
      <c r="GM14" s="386"/>
      <c r="GN14" s="386"/>
      <c r="GO14" s="386"/>
      <c r="GP14" s="386"/>
      <c r="GQ14" s="386"/>
      <c r="GR14" s="386"/>
      <c r="GS14" s="386"/>
      <c r="GT14" s="386"/>
      <c r="GU14" s="386"/>
      <c r="GV14" s="386"/>
      <c r="GW14" s="386"/>
      <c r="GX14" s="386"/>
      <c r="GY14" s="386"/>
      <c r="GZ14" s="386"/>
      <c r="HA14" s="386"/>
      <c r="HB14" s="386"/>
      <c r="HC14" s="386"/>
      <c r="HD14" s="386"/>
      <c r="HE14" s="386"/>
      <c r="HF14" s="386"/>
      <c r="HG14" s="386"/>
      <c r="HH14" s="386"/>
      <c r="HI14" s="386"/>
      <c r="HJ14" s="386"/>
      <c r="HK14" s="386"/>
      <c r="HL14" s="386"/>
      <c r="HM14" s="386"/>
      <c r="HN14" s="386"/>
      <c r="HO14" s="386"/>
      <c r="HP14" s="386"/>
      <c r="HQ14" s="386"/>
      <c r="HR14" s="386"/>
      <c r="HS14" s="386"/>
      <c r="HT14" s="386"/>
      <c r="HU14" s="386"/>
      <c r="HV14" s="386"/>
      <c r="HW14" s="386"/>
      <c r="HX14" s="386"/>
      <c r="HY14" s="386"/>
      <c r="HZ14" s="386"/>
      <c r="IA14" s="386"/>
      <c r="IB14" s="386"/>
      <c r="IC14" s="386"/>
      <c r="ID14" s="386"/>
      <c r="IE14" s="386"/>
      <c r="IF14" s="386"/>
      <c r="IG14" s="386"/>
      <c r="IH14" s="386"/>
      <c r="II14" s="386"/>
      <c r="IJ14" s="386"/>
      <c r="IK14" s="386"/>
      <c r="IL14" s="386"/>
      <c r="IM14" s="386"/>
      <c r="IN14" s="386"/>
      <c r="IO14" s="386"/>
      <c r="IP14" s="386"/>
      <c r="IQ14" s="386"/>
      <c r="IR14" s="386"/>
      <c r="IS14" s="386"/>
      <c r="IT14" s="386"/>
      <c r="IU14" s="386"/>
      <c r="IV14" s="386"/>
    </row>
    <row r="15" s="385" customFormat="true" ht="20.25" hidden="true" customHeight="true" outlineLevel="0" collapsed="false">
      <c r="A15" s="379"/>
      <c r="B15" s="387" t="s">
        <v>367</v>
      </c>
      <c r="C15" s="388"/>
      <c r="D15" s="382"/>
      <c r="E15" s="374"/>
      <c r="F15" s="374"/>
      <c r="G15" s="374"/>
      <c r="H15" s="382"/>
      <c r="I15" s="381"/>
      <c r="J15" s="381"/>
      <c r="K15" s="381"/>
      <c r="L15" s="382"/>
      <c r="M15" s="382"/>
      <c r="N15" s="382"/>
      <c r="O15" s="382"/>
      <c r="P15" s="382"/>
      <c r="Q15" s="382"/>
      <c r="R15" s="382"/>
      <c r="S15" s="382"/>
      <c r="T15" s="382"/>
      <c r="U15" s="382"/>
      <c r="V15" s="382"/>
      <c r="W15" s="382"/>
      <c r="X15" s="384"/>
      <c r="BU15" s="386"/>
      <c r="BV15" s="386"/>
      <c r="BW15" s="386"/>
      <c r="BX15" s="386"/>
      <c r="BY15" s="386"/>
      <c r="BZ15" s="386"/>
      <c r="CA15" s="386"/>
      <c r="CB15" s="386"/>
      <c r="CC15" s="386"/>
      <c r="CD15" s="386"/>
      <c r="CE15" s="386"/>
      <c r="CF15" s="386"/>
      <c r="CG15" s="386"/>
      <c r="CH15" s="386"/>
      <c r="CI15" s="386"/>
      <c r="CJ15" s="386"/>
      <c r="CK15" s="386"/>
      <c r="CL15" s="386"/>
      <c r="CM15" s="386"/>
      <c r="CN15" s="386"/>
      <c r="CO15" s="386"/>
      <c r="CP15" s="386"/>
      <c r="CQ15" s="386"/>
      <c r="CR15" s="386"/>
      <c r="CS15" s="386"/>
      <c r="CT15" s="386"/>
      <c r="CU15" s="386"/>
      <c r="CV15" s="386"/>
      <c r="CW15" s="386"/>
      <c r="CX15" s="386"/>
      <c r="CY15" s="386"/>
      <c r="CZ15" s="386"/>
      <c r="DA15" s="386"/>
      <c r="DB15" s="386"/>
      <c r="DC15" s="386"/>
      <c r="DD15" s="386"/>
      <c r="DE15" s="386"/>
      <c r="DF15" s="386"/>
      <c r="DG15" s="386"/>
      <c r="DH15" s="386"/>
      <c r="DI15" s="386"/>
      <c r="DJ15" s="386"/>
      <c r="DK15" s="386"/>
      <c r="DL15" s="386"/>
      <c r="DM15" s="386"/>
      <c r="DN15" s="386"/>
      <c r="DO15" s="386"/>
      <c r="DP15" s="386"/>
      <c r="DQ15" s="386"/>
      <c r="DR15" s="386"/>
      <c r="DS15" s="386"/>
      <c r="DT15" s="386"/>
      <c r="DU15" s="386"/>
      <c r="DV15" s="386"/>
      <c r="DW15" s="386"/>
      <c r="DX15" s="386"/>
      <c r="DY15" s="386"/>
      <c r="DZ15" s="386"/>
      <c r="EA15" s="386"/>
      <c r="EB15" s="386"/>
      <c r="EC15" s="386"/>
      <c r="ED15" s="386"/>
      <c r="EE15" s="386"/>
      <c r="EF15" s="386"/>
      <c r="EG15" s="386"/>
      <c r="EH15" s="386"/>
      <c r="EI15" s="386"/>
      <c r="EJ15" s="386"/>
      <c r="EK15" s="386"/>
      <c r="EL15" s="386"/>
      <c r="EM15" s="386"/>
      <c r="EN15" s="386"/>
      <c r="EO15" s="386"/>
      <c r="EP15" s="386"/>
      <c r="EQ15" s="386"/>
      <c r="ER15" s="386"/>
      <c r="ES15" s="386"/>
      <c r="ET15" s="386"/>
      <c r="EU15" s="386"/>
      <c r="EV15" s="386"/>
      <c r="EW15" s="386"/>
      <c r="EX15" s="386"/>
      <c r="EY15" s="386"/>
      <c r="EZ15" s="386"/>
      <c r="FA15" s="386"/>
      <c r="FB15" s="386"/>
      <c r="FC15" s="386"/>
      <c r="FD15" s="386"/>
      <c r="FE15" s="386"/>
      <c r="FF15" s="386"/>
      <c r="FG15" s="386"/>
      <c r="FH15" s="386"/>
      <c r="FI15" s="386"/>
      <c r="FJ15" s="386"/>
      <c r="FK15" s="386"/>
      <c r="FL15" s="386"/>
      <c r="FM15" s="386"/>
      <c r="FN15" s="386"/>
      <c r="FO15" s="386"/>
      <c r="FP15" s="386"/>
      <c r="FQ15" s="386"/>
      <c r="FR15" s="386"/>
      <c r="FS15" s="386"/>
      <c r="FT15" s="386"/>
      <c r="FU15" s="386"/>
      <c r="FV15" s="386"/>
      <c r="FW15" s="386"/>
      <c r="FX15" s="386"/>
      <c r="FY15" s="386"/>
      <c r="FZ15" s="386"/>
      <c r="GA15" s="386"/>
      <c r="GB15" s="386"/>
      <c r="GC15" s="386"/>
      <c r="GD15" s="386"/>
      <c r="GE15" s="386"/>
      <c r="GF15" s="386"/>
      <c r="GG15" s="386"/>
      <c r="GH15" s="386"/>
      <c r="GI15" s="386"/>
      <c r="GJ15" s="386"/>
      <c r="GK15" s="386"/>
      <c r="GL15" s="386"/>
      <c r="GM15" s="386"/>
      <c r="GN15" s="386"/>
      <c r="GO15" s="386"/>
      <c r="GP15" s="386"/>
      <c r="GQ15" s="386"/>
      <c r="GR15" s="386"/>
      <c r="GS15" s="386"/>
      <c r="GT15" s="386"/>
      <c r="GU15" s="386"/>
      <c r="GV15" s="386"/>
      <c r="GW15" s="386"/>
      <c r="GX15" s="386"/>
      <c r="GY15" s="386"/>
      <c r="GZ15" s="386"/>
      <c r="HA15" s="386"/>
      <c r="HB15" s="386"/>
      <c r="HC15" s="386"/>
      <c r="HD15" s="386"/>
      <c r="HE15" s="386"/>
      <c r="HF15" s="386"/>
      <c r="HG15" s="386"/>
      <c r="HH15" s="386"/>
      <c r="HI15" s="386"/>
      <c r="HJ15" s="386"/>
      <c r="HK15" s="386"/>
      <c r="HL15" s="386"/>
      <c r="HM15" s="386"/>
      <c r="HN15" s="386"/>
      <c r="HO15" s="386"/>
      <c r="HP15" s="386"/>
      <c r="HQ15" s="386"/>
      <c r="HR15" s="386"/>
      <c r="HS15" s="386"/>
      <c r="HT15" s="386"/>
      <c r="HU15" s="386"/>
      <c r="HV15" s="386"/>
      <c r="HW15" s="386"/>
      <c r="HX15" s="386"/>
      <c r="HY15" s="386"/>
      <c r="HZ15" s="386"/>
      <c r="IA15" s="386"/>
      <c r="IB15" s="386"/>
      <c r="IC15" s="386"/>
      <c r="ID15" s="386"/>
      <c r="IE15" s="386"/>
      <c r="IF15" s="386"/>
      <c r="IG15" s="386"/>
      <c r="IH15" s="386"/>
      <c r="II15" s="386"/>
      <c r="IJ15" s="386"/>
      <c r="IK15" s="386"/>
      <c r="IL15" s="386"/>
      <c r="IM15" s="386"/>
      <c r="IN15" s="386"/>
      <c r="IO15" s="386"/>
      <c r="IP15" s="386"/>
      <c r="IQ15" s="386"/>
      <c r="IR15" s="386"/>
      <c r="IS15" s="386"/>
      <c r="IT15" s="386"/>
      <c r="IU15" s="386"/>
      <c r="IV15" s="386"/>
    </row>
    <row r="16" s="394" customFormat="true" ht="15" hidden="true" customHeight="false" outlineLevel="0" collapsed="false">
      <c r="A16" s="389" t="s">
        <v>368</v>
      </c>
      <c r="B16" s="390" t="s">
        <v>369</v>
      </c>
      <c r="C16" s="391" t="n">
        <f aca="false">D16+H16+L16+P16+T16</f>
        <v>512.767</v>
      </c>
      <c r="D16" s="392" t="n">
        <f aca="false">E16+F16+G16</f>
        <v>95.4</v>
      </c>
      <c r="E16" s="393" t="n">
        <f aca="false">E17+E18+E19</f>
        <v>0</v>
      </c>
      <c r="F16" s="393" t="n">
        <f aca="false">F17+F18+F19</f>
        <v>95.4</v>
      </c>
      <c r="G16" s="393" t="n">
        <f aca="false">G17+G18+G19</f>
        <v>0</v>
      </c>
      <c r="H16" s="391" t="n">
        <f aca="false">I16+J16+K16</f>
        <v>100.647</v>
      </c>
      <c r="I16" s="391" t="n">
        <f aca="false">I17+I18+I19</f>
        <v>0</v>
      </c>
      <c r="J16" s="391" t="n">
        <f aca="false">J17+J18+J19</f>
        <v>100.647</v>
      </c>
      <c r="K16" s="391" t="n">
        <f aca="false">K17+K18+K19</f>
        <v>0</v>
      </c>
      <c r="L16" s="391" t="n">
        <f aca="false">N16+O16</f>
        <v>103.87</v>
      </c>
      <c r="M16" s="391"/>
      <c r="N16" s="391" t="n">
        <f aca="false">N17+N18+N19</f>
        <v>103.87</v>
      </c>
      <c r="O16" s="391" t="n">
        <f aca="false">O17+O18+O19</f>
        <v>0</v>
      </c>
      <c r="P16" s="391" t="n">
        <f aca="false">Q16+R16+S16</f>
        <v>105.53</v>
      </c>
      <c r="Q16" s="391" t="n">
        <f aca="false">Q17+Q18+Q19</f>
        <v>0</v>
      </c>
      <c r="R16" s="391" t="n">
        <f aca="false">R17+R18+R19</f>
        <v>105.53</v>
      </c>
      <c r="S16" s="391" t="n">
        <f aca="false">S17+S18+S19</f>
        <v>0</v>
      </c>
      <c r="T16" s="391" t="n">
        <f aca="false">U16+V16+W16</f>
        <v>107.32</v>
      </c>
      <c r="U16" s="391" t="n">
        <f aca="false">U17+U18+U19</f>
        <v>0</v>
      </c>
      <c r="V16" s="391" t="n">
        <f aca="false">V17+V18+V19</f>
        <v>107.32</v>
      </c>
      <c r="W16" s="391" t="n">
        <f aca="false">W17+W18+W19</f>
        <v>0</v>
      </c>
    </row>
    <row r="17" s="398" customFormat="true" ht="15" hidden="true" customHeight="false" outlineLevel="0" collapsed="false">
      <c r="A17" s="395"/>
      <c r="B17" s="58" t="str">
        <f aca="false">[2]свод!F20</f>
        <v>кожаный мяч по двум возврастным группам</v>
      </c>
      <c r="C17" s="393" t="n">
        <f aca="false">D17+H17+L17+P17+T17</f>
        <v>270.892</v>
      </c>
      <c r="D17" s="396" t="n">
        <f aca="false">E17+F17+G17</f>
        <v>50.4</v>
      </c>
      <c r="E17" s="393" t="n">
        <v>0</v>
      </c>
      <c r="F17" s="396" t="n">
        <v>50.4</v>
      </c>
      <c r="G17" s="396" t="n">
        <v>0</v>
      </c>
      <c r="H17" s="393" t="n">
        <f aca="false">I17+J17+K17</f>
        <v>53.172</v>
      </c>
      <c r="I17" s="393" t="n">
        <v>0</v>
      </c>
      <c r="J17" s="393" t="n">
        <f aca="false">F17*105.5%</f>
        <v>53.172</v>
      </c>
      <c r="K17" s="397" t="n">
        <v>0</v>
      </c>
      <c r="L17" s="397" t="n">
        <f aca="false">N17+O17</f>
        <v>54.87</v>
      </c>
      <c r="M17" s="397"/>
      <c r="N17" s="393" t="n">
        <v>54.87</v>
      </c>
      <c r="O17" s="393" t="n">
        <v>0</v>
      </c>
      <c r="P17" s="393" t="n">
        <f aca="false">Q17+R17+S17</f>
        <v>55.75</v>
      </c>
      <c r="Q17" s="393" t="n">
        <v>0</v>
      </c>
      <c r="R17" s="393" t="n">
        <v>55.75</v>
      </c>
      <c r="S17" s="393" t="n">
        <v>0</v>
      </c>
      <c r="T17" s="393" t="n">
        <f aca="false">U17+V17+W17</f>
        <v>56.7</v>
      </c>
      <c r="U17" s="393" t="n">
        <v>0</v>
      </c>
      <c r="V17" s="393" t="n">
        <v>56.7</v>
      </c>
      <c r="W17" s="393" t="n">
        <v>0</v>
      </c>
    </row>
    <row r="18" s="398" customFormat="true" ht="15" hidden="true" customHeight="false" outlineLevel="0" collapsed="false">
      <c r="A18" s="395"/>
      <c r="B18" s="58" t="str">
        <f aca="false">[2]свод!F21</f>
        <v>турнир по футболу среди уличных команд</v>
      </c>
      <c r="C18" s="393" t="n">
        <f aca="false">D18+H18+L18+P18+T18</f>
        <v>101.054</v>
      </c>
      <c r="D18" s="396" t="n">
        <f aca="false">E18+F18+G18</f>
        <v>18.8</v>
      </c>
      <c r="E18" s="393" t="n">
        <v>0</v>
      </c>
      <c r="F18" s="396" t="n">
        <v>18.8</v>
      </c>
      <c r="G18" s="396" t="n">
        <v>0</v>
      </c>
      <c r="H18" s="393" t="n">
        <f aca="false">I18+J18+K18</f>
        <v>19.834</v>
      </c>
      <c r="I18" s="393" t="n">
        <v>0</v>
      </c>
      <c r="J18" s="393" t="n">
        <f aca="false">F18*105.5%</f>
        <v>19.834</v>
      </c>
      <c r="K18" s="397" t="n">
        <v>0</v>
      </c>
      <c r="L18" s="397" t="n">
        <f aca="false">N18+O18</f>
        <v>20.47</v>
      </c>
      <c r="M18" s="397"/>
      <c r="N18" s="393" t="n">
        <v>20.47</v>
      </c>
      <c r="O18" s="393" t="n">
        <v>0</v>
      </c>
      <c r="P18" s="393" t="n">
        <f aca="false">Q18+R18+S18</f>
        <v>20.8</v>
      </c>
      <c r="Q18" s="393" t="n">
        <v>0</v>
      </c>
      <c r="R18" s="393" t="n">
        <v>20.8</v>
      </c>
      <c r="S18" s="393" t="n">
        <v>0</v>
      </c>
      <c r="T18" s="393" t="n">
        <f aca="false">U18+V18+W18</f>
        <v>21.15</v>
      </c>
      <c r="U18" s="393" t="n">
        <v>0</v>
      </c>
      <c r="V18" s="393" t="n">
        <v>21.15</v>
      </c>
      <c r="W18" s="393" t="n">
        <v>0</v>
      </c>
    </row>
    <row r="19" s="398" customFormat="true" ht="15" hidden="true" customHeight="false" outlineLevel="0" collapsed="false">
      <c r="A19" s="395"/>
      <c r="B19" s="58" t="str">
        <f aca="false">[2]свод!F23</f>
        <v>турнир по футболу "Золотая осень"</v>
      </c>
      <c r="C19" s="393" t="n">
        <f aca="false">D19+H19+L19+P19+T19</f>
        <v>140.821</v>
      </c>
      <c r="D19" s="396" t="n">
        <f aca="false">E19+F19+G19</f>
        <v>26.2</v>
      </c>
      <c r="E19" s="393" t="n">
        <v>0</v>
      </c>
      <c r="F19" s="396" t="n">
        <v>26.2</v>
      </c>
      <c r="G19" s="396" t="n">
        <v>0</v>
      </c>
      <c r="H19" s="393" t="n">
        <f aca="false">I19+J19+K19</f>
        <v>27.641</v>
      </c>
      <c r="I19" s="393" t="n">
        <v>0</v>
      </c>
      <c r="J19" s="393" t="n">
        <f aca="false">F19*105.5%</f>
        <v>27.641</v>
      </c>
      <c r="K19" s="397" t="n">
        <v>0</v>
      </c>
      <c r="L19" s="397" t="n">
        <f aca="false">N19+O19</f>
        <v>28.53</v>
      </c>
      <c r="M19" s="397"/>
      <c r="N19" s="393" t="n">
        <v>28.53</v>
      </c>
      <c r="O19" s="393" t="n">
        <v>0</v>
      </c>
      <c r="P19" s="393" t="n">
        <f aca="false">Q19+R19+S19</f>
        <v>28.98</v>
      </c>
      <c r="Q19" s="393" t="n">
        <v>0</v>
      </c>
      <c r="R19" s="393" t="n">
        <v>28.98</v>
      </c>
      <c r="S19" s="393" t="n">
        <v>0</v>
      </c>
      <c r="T19" s="393" t="n">
        <f aca="false">U19+V19+W19</f>
        <v>29.47</v>
      </c>
      <c r="U19" s="393" t="n">
        <v>0</v>
      </c>
      <c r="V19" s="393" t="n">
        <v>29.47</v>
      </c>
      <c r="W19" s="393" t="n">
        <v>0</v>
      </c>
    </row>
    <row r="20" s="394" customFormat="true" ht="15" hidden="true" customHeight="false" outlineLevel="0" collapsed="false">
      <c r="A20" s="389" t="s">
        <v>370</v>
      </c>
      <c r="B20" s="390" t="s">
        <v>371</v>
      </c>
      <c r="C20" s="391" t="n">
        <f aca="false">D20+H20+L20+P20+T20</f>
        <v>40.7369</v>
      </c>
      <c r="D20" s="392" t="n">
        <f aca="false">E20+F20+G20</f>
        <v>7.58</v>
      </c>
      <c r="E20" s="393" t="n">
        <f aca="false">E21</f>
        <v>0</v>
      </c>
      <c r="F20" s="393" t="n">
        <f aca="false">F21</f>
        <v>7.58</v>
      </c>
      <c r="G20" s="393" t="n">
        <f aca="false">G21</f>
        <v>0</v>
      </c>
      <c r="H20" s="391" t="n">
        <f aca="false">I20+J20+K20</f>
        <v>7.9969</v>
      </c>
      <c r="I20" s="391" t="n">
        <f aca="false">I21</f>
        <v>0</v>
      </c>
      <c r="J20" s="391" t="n">
        <f aca="false">J21</f>
        <v>7.9969</v>
      </c>
      <c r="K20" s="391" t="n">
        <f aca="false">K21</f>
        <v>0</v>
      </c>
      <c r="L20" s="391" t="n">
        <f aca="false">N20+O20</f>
        <v>8.25</v>
      </c>
      <c r="M20" s="391"/>
      <c r="N20" s="391" t="n">
        <f aca="false">N21</f>
        <v>8.25</v>
      </c>
      <c r="O20" s="391" t="n">
        <f aca="false">O21</f>
        <v>0</v>
      </c>
      <c r="P20" s="391" t="n">
        <f aca="false">Q20+R20+S20</f>
        <v>8.38</v>
      </c>
      <c r="Q20" s="391" t="n">
        <f aca="false">Q21</f>
        <v>0</v>
      </c>
      <c r="R20" s="391" t="n">
        <f aca="false">R21</f>
        <v>8.38</v>
      </c>
      <c r="S20" s="391" t="n">
        <f aca="false">S21</f>
        <v>0</v>
      </c>
      <c r="T20" s="391" t="n">
        <f aca="false">U20+V20+W20</f>
        <v>8.53</v>
      </c>
      <c r="U20" s="391" t="n">
        <f aca="false">U21</f>
        <v>0</v>
      </c>
      <c r="V20" s="391" t="n">
        <f aca="false">V21</f>
        <v>8.53</v>
      </c>
      <c r="W20" s="391" t="n">
        <f aca="false">W21</f>
        <v>0</v>
      </c>
    </row>
    <row r="21" s="398" customFormat="true" ht="15" hidden="true" customHeight="false" outlineLevel="0" collapsed="false">
      <c r="A21" s="395"/>
      <c r="B21" s="58" t="str">
        <f aca="false">[2]свод!F16</f>
        <v>турнир по шашкам  (детские сады города)</v>
      </c>
      <c r="C21" s="393" t="n">
        <f aca="false">D21+H21+L21+P21+T21</f>
        <v>40.7369</v>
      </c>
      <c r="D21" s="396" t="n">
        <f aca="false">E21+F21+G21</f>
        <v>7.58</v>
      </c>
      <c r="E21" s="393" t="n">
        <v>0</v>
      </c>
      <c r="F21" s="396" t="n">
        <v>7.58</v>
      </c>
      <c r="G21" s="396" t="n">
        <v>0</v>
      </c>
      <c r="H21" s="393" t="n">
        <f aca="false">I21+J21+K21</f>
        <v>7.9969</v>
      </c>
      <c r="I21" s="393" t="n">
        <v>0</v>
      </c>
      <c r="J21" s="393" t="n">
        <f aca="false">F21*105.5%</f>
        <v>7.9969</v>
      </c>
      <c r="K21" s="397" t="n">
        <v>0</v>
      </c>
      <c r="L21" s="397" t="n">
        <f aca="false">N21+O21</f>
        <v>8.25</v>
      </c>
      <c r="M21" s="397"/>
      <c r="N21" s="397" t="n">
        <v>8.25</v>
      </c>
      <c r="O21" s="393" t="n">
        <v>0</v>
      </c>
      <c r="P21" s="393" t="n">
        <f aca="false">Q21+R21+S21</f>
        <v>8.38</v>
      </c>
      <c r="Q21" s="393" t="n">
        <v>0</v>
      </c>
      <c r="R21" s="393" t="n">
        <v>8.38</v>
      </c>
      <c r="S21" s="393" t="n">
        <v>0</v>
      </c>
      <c r="T21" s="393" t="n">
        <f aca="false">U21+V21+W21</f>
        <v>8.53</v>
      </c>
      <c r="U21" s="393" t="n">
        <v>0</v>
      </c>
      <c r="V21" s="393" t="n">
        <v>8.53</v>
      </c>
      <c r="W21" s="393" t="n">
        <v>0</v>
      </c>
    </row>
    <row r="22" s="394" customFormat="true" ht="15" hidden="true" customHeight="false" outlineLevel="0" collapsed="false">
      <c r="A22" s="389" t="s">
        <v>372</v>
      </c>
      <c r="B22" s="390" t="s">
        <v>373</v>
      </c>
      <c r="C22" s="391" t="n">
        <f aca="false">D22+H22+L22+P22+T22</f>
        <v>59.125</v>
      </c>
      <c r="D22" s="392" t="n">
        <f aca="false">E22+F22+G22</f>
        <v>11</v>
      </c>
      <c r="E22" s="393" t="n">
        <f aca="false">E23</f>
        <v>0</v>
      </c>
      <c r="F22" s="393" t="n">
        <f aca="false">F23</f>
        <v>11</v>
      </c>
      <c r="G22" s="393" t="n">
        <f aca="false">G23</f>
        <v>0</v>
      </c>
      <c r="H22" s="391" t="n">
        <f aca="false">I22+J22+K22</f>
        <v>11.605</v>
      </c>
      <c r="I22" s="391" t="n">
        <f aca="false">I23</f>
        <v>0</v>
      </c>
      <c r="J22" s="391" t="n">
        <f aca="false">J23</f>
        <v>11.605</v>
      </c>
      <c r="K22" s="391" t="n">
        <f aca="false">K23</f>
        <v>0</v>
      </c>
      <c r="L22" s="391" t="n">
        <f aca="false">N22+O22</f>
        <v>11.98</v>
      </c>
      <c r="M22" s="391"/>
      <c r="N22" s="391" t="n">
        <f aca="false">N23</f>
        <v>11.98</v>
      </c>
      <c r="O22" s="391" t="n">
        <f aca="false">O23</f>
        <v>0</v>
      </c>
      <c r="P22" s="391" t="n">
        <f aca="false">Q22+R22+S22</f>
        <v>12.17</v>
      </c>
      <c r="Q22" s="391" t="n">
        <f aca="false">Q23</f>
        <v>0</v>
      </c>
      <c r="R22" s="391" t="n">
        <f aca="false">R23</f>
        <v>12.17</v>
      </c>
      <c r="S22" s="391" t="n">
        <f aca="false">S23</f>
        <v>0</v>
      </c>
      <c r="T22" s="391" t="n">
        <f aca="false">U22+V22+W22</f>
        <v>12.37</v>
      </c>
      <c r="U22" s="391" t="n">
        <f aca="false">U23</f>
        <v>0</v>
      </c>
      <c r="V22" s="391" t="n">
        <f aca="false">V23</f>
        <v>12.37</v>
      </c>
      <c r="W22" s="391" t="n">
        <f aca="false">W23</f>
        <v>0</v>
      </c>
    </row>
    <row r="23" s="398" customFormat="true" ht="15" hidden="true" customHeight="false" outlineLevel="0" collapsed="false">
      <c r="A23" s="395"/>
      <c r="B23" s="58" t="str">
        <f aca="false">[2]свод!F19</f>
        <v>открытое первенство по теннису</v>
      </c>
      <c r="C23" s="393" t="n">
        <f aca="false">D23+H23+L23+P23+T23</f>
        <v>59.125</v>
      </c>
      <c r="D23" s="396" t="n">
        <f aca="false">E23+F23+G23</f>
        <v>11</v>
      </c>
      <c r="E23" s="393" t="n">
        <v>0</v>
      </c>
      <c r="F23" s="396" t="n">
        <v>11</v>
      </c>
      <c r="G23" s="396" t="n">
        <v>0</v>
      </c>
      <c r="H23" s="393" t="n">
        <f aca="false">I23+J23+K23</f>
        <v>11.605</v>
      </c>
      <c r="I23" s="393" t="n">
        <v>0</v>
      </c>
      <c r="J23" s="393" t="n">
        <f aca="false">F23*105.5%</f>
        <v>11.605</v>
      </c>
      <c r="K23" s="397" t="n">
        <v>0</v>
      </c>
      <c r="L23" s="397" t="n">
        <f aca="false">N23+O23</f>
        <v>11.98</v>
      </c>
      <c r="M23" s="397"/>
      <c r="N23" s="397" t="n">
        <v>11.98</v>
      </c>
      <c r="O23" s="393" t="n">
        <v>0</v>
      </c>
      <c r="P23" s="393" t="n">
        <f aca="false">Q23+R23+S23</f>
        <v>12.17</v>
      </c>
      <c r="Q23" s="393" t="n">
        <v>0</v>
      </c>
      <c r="R23" s="393" t="n">
        <v>12.17</v>
      </c>
      <c r="S23" s="393" t="n">
        <v>0</v>
      </c>
      <c r="T23" s="393" t="n">
        <f aca="false">U23+V23+W23</f>
        <v>12.37</v>
      </c>
      <c r="U23" s="393" t="n">
        <v>0</v>
      </c>
      <c r="V23" s="393" t="n">
        <v>12.37</v>
      </c>
      <c r="W23" s="393" t="n">
        <v>0</v>
      </c>
    </row>
    <row r="24" s="394" customFormat="true" ht="15" hidden="true" customHeight="false" outlineLevel="0" collapsed="false">
      <c r="A24" s="389" t="s">
        <v>374</v>
      </c>
      <c r="B24" s="390" t="s">
        <v>375</v>
      </c>
      <c r="C24" s="391" t="n">
        <f aca="false">D24+H24+L24+P24+T24</f>
        <v>230.044</v>
      </c>
      <c r="D24" s="392" t="n">
        <f aca="false">E24+F24+G24</f>
        <v>42.8</v>
      </c>
      <c r="E24" s="393" t="n">
        <f aca="false">E25</f>
        <v>0</v>
      </c>
      <c r="F24" s="393" t="n">
        <f aca="false">F25</f>
        <v>42.8</v>
      </c>
      <c r="G24" s="393" t="n">
        <f aca="false">G25</f>
        <v>0</v>
      </c>
      <c r="H24" s="391" t="n">
        <f aca="false">I24+J24+K24</f>
        <v>45.154</v>
      </c>
      <c r="I24" s="391" t="n">
        <f aca="false">I25</f>
        <v>0</v>
      </c>
      <c r="J24" s="391" t="n">
        <f aca="false">J25</f>
        <v>45.154</v>
      </c>
      <c r="K24" s="391" t="n">
        <f aca="false">K25</f>
        <v>0</v>
      </c>
      <c r="L24" s="391" t="n">
        <f aca="false">N24+O24</f>
        <v>46.6</v>
      </c>
      <c r="M24" s="391"/>
      <c r="N24" s="391" t="n">
        <f aca="false">N25</f>
        <v>46.6</v>
      </c>
      <c r="O24" s="391" t="n">
        <f aca="false">O25</f>
        <v>0</v>
      </c>
      <c r="P24" s="391" t="n">
        <f aca="false">Q24+R24+S24</f>
        <v>47.34</v>
      </c>
      <c r="Q24" s="391" t="n">
        <f aca="false">Q25</f>
        <v>0</v>
      </c>
      <c r="R24" s="391" t="n">
        <f aca="false">R25</f>
        <v>47.34</v>
      </c>
      <c r="S24" s="391" t="n">
        <f aca="false">S25</f>
        <v>0</v>
      </c>
      <c r="T24" s="391" t="n">
        <f aca="false">U24+V24+W24</f>
        <v>48.15</v>
      </c>
      <c r="U24" s="391" t="n">
        <f aca="false">U25</f>
        <v>0</v>
      </c>
      <c r="V24" s="391" t="n">
        <f aca="false">V25</f>
        <v>48.15</v>
      </c>
      <c r="W24" s="391" t="n">
        <f aca="false">W25</f>
        <v>0</v>
      </c>
    </row>
    <row r="25" s="398" customFormat="true" ht="15" hidden="true" customHeight="false" outlineLevel="0" collapsed="false">
      <c r="A25" s="395"/>
      <c r="B25" s="58" t="str">
        <f aca="false">[2]свод!F17</f>
        <v>открытое первенство  города по боксу</v>
      </c>
      <c r="C25" s="393" t="n">
        <f aca="false">D25+H25+L25+P25+T25</f>
        <v>230.044</v>
      </c>
      <c r="D25" s="396" t="n">
        <f aca="false">E25+F25+G25</f>
        <v>42.8</v>
      </c>
      <c r="E25" s="393" t="n">
        <v>0</v>
      </c>
      <c r="F25" s="396" t="n">
        <v>42.8</v>
      </c>
      <c r="G25" s="396" t="n">
        <v>0</v>
      </c>
      <c r="H25" s="393" t="n">
        <f aca="false">I25+J25+K25</f>
        <v>45.154</v>
      </c>
      <c r="I25" s="393" t="n">
        <v>0</v>
      </c>
      <c r="J25" s="393" t="n">
        <f aca="false">F25*105.5%</f>
        <v>45.154</v>
      </c>
      <c r="K25" s="397" t="n">
        <v>0</v>
      </c>
      <c r="L25" s="397" t="n">
        <f aca="false">N25+O25</f>
        <v>46.6</v>
      </c>
      <c r="M25" s="397"/>
      <c r="N25" s="393" t="n">
        <v>46.6</v>
      </c>
      <c r="O25" s="393" t="n">
        <v>0</v>
      </c>
      <c r="P25" s="393" t="n">
        <f aca="false">Q25+R25+S25</f>
        <v>47.34</v>
      </c>
      <c r="Q25" s="393" t="n">
        <v>0</v>
      </c>
      <c r="R25" s="393" t="n">
        <v>47.34</v>
      </c>
      <c r="S25" s="393" t="n">
        <v>0</v>
      </c>
      <c r="T25" s="393" t="n">
        <f aca="false">U25+V25+W25</f>
        <v>48.15</v>
      </c>
      <c r="U25" s="393" t="n">
        <v>0</v>
      </c>
      <c r="V25" s="393" t="n">
        <v>48.15</v>
      </c>
      <c r="W25" s="393" t="n">
        <v>0</v>
      </c>
    </row>
    <row r="26" s="394" customFormat="true" ht="15" hidden="true" customHeight="false" outlineLevel="0" collapsed="false">
      <c r="A26" s="389" t="s">
        <v>376</v>
      </c>
      <c r="B26" s="390" t="s">
        <v>377</v>
      </c>
      <c r="C26" s="391" t="n">
        <f aca="false">D26+H26+L26+P26+T26</f>
        <v>254.767</v>
      </c>
      <c r="D26" s="392" t="n">
        <f aca="false">E26+F26+G26</f>
        <v>47.4</v>
      </c>
      <c r="E26" s="393" t="n">
        <f aca="false">E27</f>
        <v>0</v>
      </c>
      <c r="F26" s="393" t="n">
        <f aca="false">F27</f>
        <v>47.4</v>
      </c>
      <c r="G26" s="393" t="n">
        <f aca="false">G27</f>
        <v>0</v>
      </c>
      <c r="H26" s="391" t="n">
        <f aca="false">I26+J26+K26</f>
        <v>50.007</v>
      </c>
      <c r="I26" s="391" t="n">
        <f aca="false">I27</f>
        <v>0</v>
      </c>
      <c r="J26" s="391" t="n">
        <f aca="false">J27</f>
        <v>50.007</v>
      </c>
      <c r="K26" s="391" t="n">
        <f aca="false">K27</f>
        <v>0</v>
      </c>
      <c r="L26" s="391" t="n">
        <f aca="false">N26+O26</f>
        <v>51.61</v>
      </c>
      <c r="M26" s="391"/>
      <c r="N26" s="391" t="n">
        <f aca="false">N27</f>
        <v>51.61</v>
      </c>
      <c r="O26" s="391" t="n">
        <f aca="false">O27</f>
        <v>0</v>
      </c>
      <c r="P26" s="391" t="n">
        <f aca="false">Q26+R26+S26</f>
        <v>52.43</v>
      </c>
      <c r="Q26" s="391" t="n">
        <f aca="false">Q27</f>
        <v>0</v>
      </c>
      <c r="R26" s="391" t="n">
        <f aca="false">R27</f>
        <v>52.43</v>
      </c>
      <c r="S26" s="391" t="n">
        <f aca="false">S27</f>
        <v>0</v>
      </c>
      <c r="T26" s="391" t="n">
        <f aca="false">U26+V26+W26</f>
        <v>53.32</v>
      </c>
      <c r="U26" s="391" t="n">
        <f aca="false">U27</f>
        <v>0</v>
      </c>
      <c r="V26" s="391" t="n">
        <f aca="false">V27</f>
        <v>53.32</v>
      </c>
      <c r="W26" s="391" t="n">
        <f aca="false">W27</f>
        <v>0</v>
      </c>
    </row>
    <row r="27" s="398" customFormat="true" ht="15" hidden="true" customHeight="false" outlineLevel="0" collapsed="false">
      <c r="A27" s="395"/>
      <c r="B27" s="58" t="str">
        <f aca="false">[2]свод!F15</f>
        <v> зимнее первенство школ города по баскетботболу   </v>
      </c>
      <c r="C27" s="393" t="n">
        <f aca="false">D27+H27+L27+P27+T27</f>
        <v>254.767</v>
      </c>
      <c r="D27" s="396" t="n">
        <f aca="false">E27+F27+G27</f>
        <v>47.4</v>
      </c>
      <c r="E27" s="393" t="n">
        <v>0</v>
      </c>
      <c r="F27" s="396" t="n">
        <v>47.4</v>
      </c>
      <c r="G27" s="396" t="n">
        <v>0</v>
      </c>
      <c r="H27" s="393" t="n">
        <f aca="false">I27+J27+K27</f>
        <v>50.007</v>
      </c>
      <c r="I27" s="393" t="n">
        <v>0</v>
      </c>
      <c r="J27" s="393" t="n">
        <f aca="false">F27*105.5%</f>
        <v>50.007</v>
      </c>
      <c r="K27" s="397" t="n">
        <v>0</v>
      </c>
      <c r="L27" s="397" t="n">
        <f aca="false">N27+O27</f>
        <v>51.61</v>
      </c>
      <c r="M27" s="397"/>
      <c r="N27" s="397" t="n">
        <v>51.61</v>
      </c>
      <c r="O27" s="393" t="n">
        <v>0</v>
      </c>
      <c r="P27" s="393" t="n">
        <f aca="false">Q27+R27+S27</f>
        <v>52.43</v>
      </c>
      <c r="Q27" s="393" t="n">
        <v>0</v>
      </c>
      <c r="R27" s="393" t="n">
        <v>52.43</v>
      </c>
      <c r="S27" s="393" t="n">
        <v>0</v>
      </c>
      <c r="T27" s="393" t="n">
        <f aca="false">U27+V27+W27</f>
        <v>53.32</v>
      </c>
      <c r="U27" s="393" t="n">
        <v>0</v>
      </c>
      <c r="V27" s="393" t="n">
        <v>53.32</v>
      </c>
      <c r="W27" s="393" t="n">
        <v>0</v>
      </c>
    </row>
    <row r="28" s="394" customFormat="true" ht="15" hidden="true" customHeight="false" outlineLevel="0" collapsed="false">
      <c r="A28" s="389" t="s">
        <v>378</v>
      </c>
      <c r="B28" s="390" t="s">
        <v>379</v>
      </c>
      <c r="C28" s="391" t="n">
        <f aca="false">D28+H28+L28+P28+T28</f>
        <v>448.7925</v>
      </c>
      <c r="D28" s="392" t="n">
        <f aca="false">E28+F28+G28</f>
        <v>83.5</v>
      </c>
      <c r="E28" s="393" t="n">
        <f aca="false">E29+E30</f>
        <v>0</v>
      </c>
      <c r="F28" s="393" t="n">
        <f aca="false">F29+F30</f>
        <v>83.5</v>
      </c>
      <c r="G28" s="393" t="n">
        <f aca="false">G29+G30</f>
        <v>0</v>
      </c>
      <c r="H28" s="391" t="n">
        <f aca="false">I28+J28+K28</f>
        <v>88.0925</v>
      </c>
      <c r="I28" s="391" t="n">
        <f aca="false">I29+I30</f>
        <v>0</v>
      </c>
      <c r="J28" s="391" t="n">
        <f aca="false">J29+J30</f>
        <v>88.0925</v>
      </c>
      <c r="K28" s="391" t="n">
        <f aca="false">K29+K30</f>
        <v>0</v>
      </c>
      <c r="L28" s="391" t="n">
        <f aca="false">N28+O28</f>
        <v>90.91</v>
      </c>
      <c r="M28" s="391"/>
      <c r="N28" s="391" t="n">
        <f aca="false">N29+N30</f>
        <v>90.91</v>
      </c>
      <c r="O28" s="391" t="n">
        <f aca="false">O29+O30</f>
        <v>0</v>
      </c>
      <c r="P28" s="391" t="n">
        <f aca="false">Q28+R28+S28</f>
        <v>92.36</v>
      </c>
      <c r="Q28" s="391" t="n">
        <f aca="false">Q29+Q30</f>
        <v>0</v>
      </c>
      <c r="R28" s="391" t="n">
        <f aca="false">R29+R30</f>
        <v>92.36</v>
      </c>
      <c r="S28" s="391" t="n">
        <f aca="false">S29+S30</f>
        <v>0</v>
      </c>
      <c r="T28" s="391" t="n">
        <f aca="false">U28+V28+W28</f>
        <v>93.93</v>
      </c>
      <c r="U28" s="391" t="n">
        <f aca="false">U29+U30</f>
        <v>0</v>
      </c>
      <c r="V28" s="391" t="n">
        <f aca="false">V29+V30</f>
        <v>93.93</v>
      </c>
      <c r="W28" s="391" t="n">
        <f aca="false">W29+W30</f>
        <v>0</v>
      </c>
    </row>
    <row r="29" s="398" customFormat="true" ht="15" hidden="true" customHeight="false" outlineLevel="0" collapsed="false">
      <c r="A29" s="395"/>
      <c r="B29" s="58" t="str">
        <f aca="false">[2]свод!F18</f>
        <v>папа, мама  я спортивная семья (детские сады города)</v>
      </c>
      <c r="C29" s="393" t="n">
        <f aca="false">D29+H29+L29+P29+T29</f>
        <v>45.6775</v>
      </c>
      <c r="D29" s="396" t="n">
        <f aca="false">E29+F29+G29</f>
        <v>8.5</v>
      </c>
      <c r="E29" s="393" t="n">
        <v>0</v>
      </c>
      <c r="F29" s="396" t="n">
        <v>8.5</v>
      </c>
      <c r="G29" s="396" t="n">
        <v>0</v>
      </c>
      <c r="H29" s="393" t="n">
        <f aca="false">I29+J29+K29</f>
        <v>8.9675</v>
      </c>
      <c r="I29" s="393" t="n">
        <v>0</v>
      </c>
      <c r="J29" s="393" t="n">
        <f aca="false">F29*105.5%</f>
        <v>8.9675</v>
      </c>
      <c r="K29" s="397" t="n">
        <v>0</v>
      </c>
      <c r="L29" s="397" t="n">
        <f aca="false">N29+O29</f>
        <v>9.25</v>
      </c>
      <c r="M29" s="397"/>
      <c r="N29" s="397" t="n">
        <v>9.25</v>
      </c>
      <c r="O29" s="393" t="n">
        <v>0</v>
      </c>
      <c r="P29" s="393" t="n">
        <f aca="false">Q29+R29+S29</f>
        <v>9.4</v>
      </c>
      <c r="Q29" s="393" t="n">
        <v>0</v>
      </c>
      <c r="R29" s="393" t="n">
        <v>9.4</v>
      </c>
      <c r="S29" s="393" t="n">
        <v>0</v>
      </c>
      <c r="T29" s="393" t="n">
        <f aca="false">U29+V29+W29</f>
        <v>9.56</v>
      </c>
      <c r="U29" s="393" t="n">
        <v>0</v>
      </c>
      <c r="V29" s="393" t="n">
        <v>9.56</v>
      </c>
      <c r="W29" s="393" t="n">
        <v>0</v>
      </c>
    </row>
    <row r="30" s="398" customFormat="true" ht="15" hidden="true" customHeight="false" outlineLevel="0" collapsed="false">
      <c r="A30" s="395"/>
      <c r="B30" s="58" t="str">
        <f aca="false">[2]свод!F22</f>
        <v>итоги Спартакиады (школы города)</v>
      </c>
      <c r="C30" s="393" t="n">
        <f aca="false">D30+H30+L30+P30+T30</f>
        <v>403.115</v>
      </c>
      <c r="D30" s="396" t="n">
        <f aca="false">E30+F30+G30</f>
        <v>75</v>
      </c>
      <c r="E30" s="393" t="n">
        <v>0</v>
      </c>
      <c r="F30" s="396" t="n">
        <v>75</v>
      </c>
      <c r="G30" s="396" t="n">
        <v>0</v>
      </c>
      <c r="H30" s="393" t="n">
        <f aca="false">I30+J30+K30</f>
        <v>79.125</v>
      </c>
      <c r="I30" s="393" t="n">
        <v>0</v>
      </c>
      <c r="J30" s="393" t="n">
        <f aca="false">F30*105.5%</f>
        <v>79.125</v>
      </c>
      <c r="K30" s="397" t="n">
        <v>0</v>
      </c>
      <c r="L30" s="397" t="n">
        <f aca="false">N30+O30</f>
        <v>81.66</v>
      </c>
      <c r="M30" s="397"/>
      <c r="N30" s="397" t="n">
        <v>81.66</v>
      </c>
      <c r="O30" s="393" t="n">
        <v>0</v>
      </c>
      <c r="P30" s="393" t="n">
        <f aca="false">Q30+R30+S30</f>
        <v>82.96</v>
      </c>
      <c r="Q30" s="393" t="n">
        <v>0</v>
      </c>
      <c r="R30" s="393" t="n">
        <v>82.96</v>
      </c>
      <c r="S30" s="393" t="n">
        <v>0</v>
      </c>
      <c r="T30" s="393" t="n">
        <f aca="false">U30+V30+W30</f>
        <v>84.37</v>
      </c>
      <c r="U30" s="393" t="n">
        <v>0</v>
      </c>
      <c r="V30" s="393" t="n">
        <v>84.37</v>
      </c>
      <c r="W30" s="393" t="n">
        <v>0</v>
      </c>
    </row>
    <row r="31" s="394" customFormat="true" ht="15" hidden="true" customHeight="false" outlineLevel="0" collapsed="false">
      <c r="A31" s="389" t="s">
        <v>380</v>
      </c>
      <c r="B31" s="390" t="str">
        <f aca="false">[2]свод!E62</f>
        <v>Аренда спортивных сооружений</v>
      </c>
      <c r="C31" s="391" t="n">
        <f aca="false">D31+H31+L31+P31+T31</f>
        <v>18.495</v>
      </c>
      <c r="D31" s="392" t="n">
        <f aca="false">E31+F31+G31</f>
        <v>9</v>
      </c>
      <c r="E31" s="393" t="n">
        <f aca="false">E32</f>
        <v>0</v>
      </c>
      <c r="F31" s="393" t="n">
        <f aca="false">F32</f>
        <v>9</v>
      </c>
      <c r="G31" s="393" t="n">
        <f aca="false">G32</f>
        <v>0</v>
      </c>
      <c r="H31" s="391" t="n">
        <f aca="false">I31+J31+K31</f>
        <v>9.495</v>
      </c>
      <c r="I31" s="391" t="n">
        <f aca="false">I32</f>
        <v>0</v>
      </c>
      <c r="J31" s="391" t="n">
        <f aca="false">J32</f>
        <v>9.495</v>
      </c>
      <c r="K31" s="391" t="n">
        <f aca="false">K32</f>
        <v>0</v>
      </c>
      <c r="L31" s="391" t="n">
        <f aca="false">N31+O31</f>
        <v>0</v>
      </c>
      <c r="M31" s="391"/>
      <c r="N31" s="391" t="n">
        <f aca="false">N32</f>
        <v>0</v>
      </c>
      <c r="O31" s="391" t="n">
        <f aca="false">O32</f>
        <v>0</v>
      </c>
      <c r="P31" s="391" t="n">
        <f aca="false">Q31+R31+S31</f>
        <v>0</v>
      </c>
      <c r="Q31" s="391" t="n">
        <f aca="false">Q32</f>
        <v>0</v>
      </c>
      <c r="R31" s="391" t="n">
        <f aca="false">R32</f>
        <v>0</v>
      </c>
      <c r="S31" s="391" t="n">
        <f aca="false">S32</f>
        <v>0</v>
      </c>
      <c r="T31" s="391" t="n">
        <f aca="false">U31+V31+W31</f>
        <v>0</v>
      </c>
      <c r="U31" s="391" t="n">
        <f aca="false">U32</f>
        <v>0</v>
      </c>
      <c r="V31" s="391" t="n">
        <f aca="false">V32</f>
        <v>0</v>
      </c>
      <c r="W31" s="391" t="n">
        <f aca="false">W32</f>
        <v>0</v>
      </c>
    </row>
    <row r="32" s="398" customFormat="true" ht="15" hidden="true" customHeight="false" outlineLevel="0" collapsed="false">
      <c r="A32" s="395"/>
      <c r="B32" s="58" t="str">
        <f aca="false">[2]свод!F62</f>
        <v>аренда спорт зала</v>
      </c>
      <c r="C32" s="393" t="n">
        <f aca="false">D32+H32+L32+P32+T32</f>
        <v>18.495</v>
      </c>
      <c r="D32" s="396" t="n">
        <f aca="false">E32+F32+G32</f>
        <v>9</v>
      </c>
      <c r="E32" s="393" t="n">
        <v>0</v>
      </c>
      <c r="F32" s="396" t="n">
        <v>9</v>
      </c>
      <c r="G32" s="396" t="n">
        <v>0</v>
      </c>
      <c r="H32" s="393" t="n">
        <f aca="false">I32+J32+K32</f>
        <v>9.495</v>
      </c>
      <c r="I32" s="393" t="n">
        <v>0</v>
      </c>
      <c r="J32" s="393" t="n">
        <f aca="false">F32*105.5%</f>
        <v>9.495</v>
      </c>
      <c r="K32" s="397" t="n">
        <v>0</v>
      </c>
      <c r="L32" s="397" t="n">
        <f aca="false">N32+O32</f>
        <v>0</v>
      </c>
      <c r="M32" s="397"/>
      <c r="N32" s="397"/>
      <c r="O32" s="393" t="n">
        <v>0</v>
      </c>
      <c r="P32" s="393" t="n">
        <f aca="false">Q32+R32+S32</f>
        <v>0</v>
      </c>
      <c r="Q32" s="393" t="n">
        <v>0</v>
      </c>
      <c r="R32" s="393" t="n">
        <f aca="false">N32*105.3%</f>
        <v>0</v>
      </c>
      <c r="S32" s="393" t="n">
        <v>0</v>
      </c>
      <c r="T32" s="393" t="n">
        <f aca="false">U32+V32+W32</f>
        <v>0</v>
      </c>
      <c r="U32" s="393" t="n">
        <v>0</v>
      </c>
      <c r="V32" s="393" t="n">
        <f aca="false">R32*105.2%</f>
        <v>0</v>
      </c>
      <c r="W32" s="393" t="n">
        <v>0</v>
      </c>
    </row>
    <row r="33" s="385" customFormat="true" ht="15" hidden="true" customHeight="false" outlineLevel="0" collapsed="false">
      <c r="A33" s="379" t="s">
        <v>216</v>
      </c>
      <c r="B33" s="399" t="str">
        <f aca="false">[2]свод!E24</f>
        <v>Развитие массового спорта среди взрослого населения</v>
      </c>
      <c r="C33" s="381" t="n">
        <f aca="false">D33+H33+L33+P33+T33</f>
        <v>3893.7021</v>
      </c>
      <c r="D33" s="382" t="n">
        <f aca="false">E33+F33+G33</f>
        <v>752.22</v>
      </c>
      <c r="E33" s="374" t="n">
        <f aca="false">E35+E40+E45+E50+E54+E57+E59+E63</f>
        <v>0</v>
      </c>
      <c r="F33" s="374" t="n">
        <f aca="false">F35+F40+F45+F50+F54+F57+F59+F63</f>
        <v>752.22</v>
      </c>
      <c r="G33" s="374" t="n">
        <f aca="false">G35+G40+G45+G50+G54+G57+G59+G63</f>
        <v>0</v>
      </c>
      <c r="H33" s="381" t="n">
        <f aca="false">I33+J33+K33</f>
        <v>793.5921</v>
      </c>
      <c r="I33" s="381" t="n">
        <f aca="false">I35+I40+I45+I50+I54+I57+I59+I63</f>
        <v>0</v>
      </c>
      <c r="J33" s="381" t="n">
        <f aca="false">J35+J40+J45+J50+J54+J57+J59+J63</f>
        <v>793.5921</v>
      </c>
      <c r="K33" s="381" t="n">
        <f aca="false">K35+K40+K45+K50+K54+K57+K59+K63</f>
        <v>0</v>
      </c>
      <c r="L33" s="388" t="n">
        <f aca="false">N33+O33</f>
        <v>769.98</v>
      </c>
      <c r="M33" s="388"/>
      <c r="N33" s="382" t="n">
        <f aca="false">N35+N40+N45+N50+N54+N57+N59+N63</f>
        <v>769.98</v>
      </c>
      <c r="O33" s="382" t="n">
        <f aca="false">O35+O40+O45+O50+O54+O57+O59+O63</f>
        <v>0</v>
      </c>
      <c r="P33" s="381" t="n">
        <f aca="false">Q33+R33+S33</f>
        <v>782.32</v>
      </c>
      <c r="Q33" s="382" t="n">
        <f aca="false">Q35+Q40+Q45+Q50+Q54+Q57+Q59+Q63</f>
        <v>0</v>
      </c>
      <c r="R33" s="382" t="n">
        <f aca="false">R35+R40+R45+R50+R54+R57+R59+R63</f>
        <v>782.32</v>
      </c>
      <c r="S33" s="382" t="n">
        <f aca="false">S35+S40+S45+S50+S54+S57+S59+S63</f>
        <v>0</v>
      </c>
      <c r="T33" s="381" t="n">
        <f aca="false">U33+V33+W33</f>
        <v>795.59</v>
      </c>
      <c r="U33" s="382" t="n">
        <f aca="false">U35+U40+U45+U50+U54+U57+U59+U63</f>
        <v>0</v>
      </c>
      <c r="V33" s="382" t="n">
        <f aca="false">V35+V40+V45+V50+V54+V57+V59+V63</f>
        <v>795.59</v>
      </c>
      <c r="W33" s="382" t="n">
        <f aca="false">W35+W40+W45+W50+W54+W57+W59+W63</f>
        <v>0</v>
      </c>
      <c r="BU33" s="386"/>
      <c r="BV33" s="386"/>
      <c r="BW33" s="386"/>
      <c r="BX33" s="386"/>
      <c r="BY33" s="386"/>
      <c r="BZ33" s="386"/>
      <c r="CA33" s="386"/>
      <c r="CB33" s="386"/>
      <c r="CC33" s="386"/>
      <c r="CD33" s="386"/>
      <c r="CE33" s="386"/>
      <c r="CF33" s="386"/>
      <c r="CG33" s="386"/>
      <c r="CH33" s="386"/>
      <c r="CI33" s="386"/>
      <c r="CJ33" s="386"/>
      <c r="CK33" s="386"/>
      <c r="CL33" s="386"/>
      <c r="CM33" s="386"/>
      <c r="CN33" s="386"/>
      <c r="CO33" s="386"/>
      <c r="CP33" s="386"/>
      <c r="CQ33" s="386"/>
      <c r="CR33" s="386"/>
      <c r="CS33" s="386"/>
      <c r="CT33" s="386"/>
      <c r="CU33" s="386"/>
      <c r="CV33" s="386"/>
      <c r="CW33" s="386"/>
      <c r="CX33" s="386"/>
      <c r="CY33" s="386"/>
      <c r="CZ33" s="386"/>
      <c r="DA33" s="386"/>
      <c r="DB33" s="386"/>
      <c r="DC33" s="386"/>
      <c r="DD33" s="386"/>
      <c r="DE33" s="386"/>
      <c r="DF33" s="386"/>
      <c r="DG33" s="386"/>
      <c r="DH33" s="386"/>
      <c r="DI33" s="386"/>
      <c r="DJ33" s="386"/>
      <c r="DK33" s="386"/>
      <c r="DL33" s="386"/>
      <c r="DM33" s="386"/>
      <c r="DN33" s="386"/>
      <c r="DO33" s="386"/>
      <c r="DP33" s="386"/>
      <c r="DQ33" s="386"/>
      <c r="DR33" s="386"/>
      <c r="DS33" s="386"/>
      <c r="DT33" s="386"/>
      <c r="DU33" s="386"/>
      <c r="DV33" s="386"/>
      <c r="DW33" s="386"/>
      <c r="DX33" s="386"/>
      <c r="DY33" s="386"/>
      <c r="DZ33" s="386"/>
      <c r="EA33" s="386"/>
      <c r="EB33" s="386"/>
      <c r="EC33" s="386"/>
      <c r="ED33" s="386"/>
      <c r="EE33" s="386"/>
      <c r="EF33" s="386"/>
      <c r="EG33" s="386"/>
      <c r="EH33" s="386"/>
      <c r="EI33" s="386"/>
      <c r="EJ33" s="386"/>
      <c r="EK33" s="386"/>
      <c r="EL33" s="386"/>
      <c r="EM33" s="386"/>
      <c r="EN33" s="386"/>
      <c r="EO33" s="386"/>
      <c r="EP33" s="386"/>
      <c r="EQ33" s="386"/>
      <c r="ER33" s="386"/>
      <c r="ES33" s="386"/>
      <c r="ET33" s="386"/>
      <c r="EU33" s="386"/>
      <c r="EV33" s="386"/>
      <c r="EW33" s="386"/>
      <c r="EX33" s="386"/>
      <c r="EY33" s="386"/>
      <c r="EZ33" s="386"/>
      <c r="FA33" s="386"/>
      <c r="FB33" s="386"/>
      <c r="FC33" s="386"/>
      <c r="FD33" s="386"/>
      <c r="FE33" s="386"/>
      <c r="FF33" s="386"/>
      <c r="FG33" s="386"/>
      <c r="FH33" s="386"/>
      <c r="FI33" s="386"/>
      <c r="FJ33" s="386"/>
      <c r="FK33" s="386"/>
      <c r="FL33" s="386"/>
      <c r="FM33" s="386"/>
      <c r="FN33" s="386"/>
      <c r="FO33" s="386"/>
      <c r="FP33" s="386"/>
      <c r="FQ33" s="386"/>
      <c r="FR33" s="386"/>
      <c r="FS33" s="386"/>
      <c r="FT33" s="386"/>
      <c r="FU33" s="386"/>
      <c r="FV33" s="386"/>
      <c r="FW33" s="386"/>
      <c r="FX33" s="386"/>
      <c r="FY33" s="386"/>
      <c r="FZ33" s="386"/>
      <c r="GA33" s="386"/>
      <c r="GB33" s="386"/>
      <c r="GC33" s="386"/>
      <c r="GD33" s="386"/>
      <c r="GE33" s="386"/>
      <c r="GF33" s="386"/>
      <c r="GG33" s="386"/>
      <c r="GH33" s="386"/>
      <c r="GI33" s="386"/>
      <c r="GJ33" s="386"/>
      <c r="GK33" s="386"/>
      <c r="GL33" s="386"/>
      <c r="GM33" s="386"/>
      <c r="GN33" s="386"/>
      <c r="GO33" s="386"/>
      <c r="GP33" s="386"/>
      <c r="GQ33" s="386"/>
      <c r="GR33" s="386"/>
      <c r="GS33" s="386"/>
      <c r="GT33" s="386"/>
      <c r="GU33" s="386"/>
      <c r="GV33" s="386"/>
      <c r="GW33" s="386"/>
      <c r="GX33" s="386"/>
      <c r="GY33" s="386"/>
      <c r="GZ33" s="386"/>
      <c r="HA33" s="386"/>
      <c r="HB33" s="386"/>
      <c r="HC33" s="386"/>
      <c r="HD33" s="386"/>
      <c r="HE33" s="386"/>
      <c r="HF33" s="386"/>
      <c r="HG33" s="386"/>
      <c r="HH33" s="386"/>
      <c r="HI33" s="386"/>
      <c r="HJ33" s="386"/>
      <c r="HK33" s="386"/>
      <c r="HL33" s="386"/>
      <c r="HM33" s="386"/>
      <c r="HN33" s="386"/>
      <c r="HO33" s="386"/>
      <c r="HP33" s="386"/>
      <c r="HQ33" s="386"/>
      <c r="HR33" s="386"/>
      <c r="HS33" s="386"/>
      <c r="HT33" s="386"/>
      <c r="HU33" s="386"/>
      <c r="HV33" s="386"/>
      <c r="HW33" s="386"/>
      <c r="HX33" s="386"/>
      <c r="HY33" s="386"/>
      <c r="HZ33" s="386"/>
      <c r="IA33" s="386"/>
      <c r="IB33" s="386"/>
      <c r="IC33" s="386"/>
      <c r="ID33" s="386"/>
      <c r="IE33" s="386"/>
      <c r="IF33" s="386"/>
      <c r="IG33" s="386"/>
      <c r="IH33" s="386"/>
      <c r="II33" s="386"/>
      <c r="IJ33" s="386"/>
      <c r="IK33" s="386"/>
      <c r="IL33" s="386"/>
      <c r="IM33" s="386"/>
      <c r="IN33" s="386"/>
      <c r="IO33" s="386"/>
      <c r="IP33" s="386"/>
      <c r="IQ33" s="386"/>
      <c r="IR33" s="386"/>
      <c r="IS33" s="386"/>
      <c r="IT33" s="386"/>
      <c r="IU33" s="386"/>
      <c r="IV33" s="386"/>
    </row>
    <row r="34" s="385" customFormat="true" ht="31.5" hidden="true" customHeight="false" outlineLevel="0" collapsed="false">
      <c r="A34" s="379"/>
      <c r="B34" s="400" t="s">
        <v>367</v>
      </c>
      <c r="C34" s="388"/>
      <c r="D34" s="382"/>
      <c r="E34" s="374"/>
      <c r="F34" s="374"/>
      <c r="G34" s="374"/>
      <c r="H34" s="388"/>
      <c r="I34" s="381"/>
      <c r="J34" s="381"/>
      <c r="K34" s="381"/>
      <c r="L34" s="391"/>
      <c r="M34" s="391"/>
      <c r="N34" s="382"/>
      <c r="O34" s="382"/>
      <c r="P34" s="388"/>
      <c r="Q34" s="382"/>
      <c r="R34" s="382"/>
      <c r="S34" s="382"/>
      <c r="T34" s="388"/>
      <c r="U34" s="382"/>
      <c r="V34" s="382"/>
      <c r="W34" s="382"/>
      <c r="BU34" s="386"/>
      <c r="BV34" s="386"/>
      <c r="BW34" s="386"/>
      <c r="BX34" s="386"/>
      <c r="BY34" s="386"/>
      <c r="BZ34" s="386"/>
      <c r="CA34" s="386"/>
      <c r="CB34" s="386"/>
      <c r="CC34" s="386"/>
      <c r="CD34" s="386"/>
      <c r="CE34" s="386"/>
      <c r="CF34" s="386"/>
      <c r="CG34" s="386"/>
      <c r="CH34" s="386"/>
      <c r="CI34" s="386"/>
      <c r="CJ34" s="386"/>
      <c r="CK34" s="386"/>
      <c r="CL34" s="386"/>
      <c r="CM34" s="386"/>
      <c r="CN34" s="386"/>
      <c r="CO34" s="386"/>
      <c r="CP34" s="386"/>
      <c r="CQ34" s="386"/>
      <c r="CR34" s="386"/>
      <c r="CS34" s="386"/>
      <c r="CT34" s="386"/>
      <c r="CU34" s="386"/>
      <c r="CV34" s="386"/>
      <c r="CW34" s="386"/>
      <c r="CX34" s="386"/>
      <c r="CY34" s="386"/>
      <c r="CZ34" s="386"/>
      <c r="DA34" s="386"/>
      <c r="DB34" s="386"/>
      <c r="DC34" s="386"/>
      <c r="DD34" s="386"/>
      <c r="DE34" s="386"/>
      <c r="DF34" s="386"/>
      <c r="DG34" s="386"/>
      <c r="DH34" s="386"/>
      <c r="DI34" s="386"/>
      <c r="DJ34" s="386"/>
      <c r="DK34" s="386"/>
      <c r="DL34" s="386"/>
      <c r="DM34" s="386"/>
      <c r="DN34" s="386"/>
      <c r="DO34" s="386"/>
      <c r="DP34" s="386"/>
      <c r="DQ34" s="386"/>
      <c r="DR34" s="386"/>
      <c r="DS34" s="386"/>
      <c r="DT34" s="386"/>
      <c r="DU34" s="386"/>
      <c r="DV34" s="386"/>
      <c r="DW34" s="386"/>
      <c r="DX34" s="386"/>
      <c r="DY34" s="386"/>
      <c r="DZ34" s="386"/>
      <c r="EA34" s="386"/>
      <c r="EB34" s="386"/>
      <c r="EC34" s="386"/>
      <c r="ED34" s="386"/>
      <c r="EE34" s="386"/>
      <c r="EF34" s="386"/>
      <c r="EG34" s="386"/>
      <c r="EH34" s="386"/>
      <c r="EI34" s="386"/>
      <c r="EJ34" s="386"/>
      <c r="EK34" s="386"/>
      <c r="EL34" s="386"/>
      <c r="EM34" s="386"/>
      <c r="EN34" s="386"/>
      <c r="EO34" s="386"/>
      <c r="EP34" s="386"/>
      <c r="EQ34" s="386"/>
      <c r="ER34" s="386"/>
      <c r="ES34" s="386"/>
      <c r="ET34" s="386"/>
      <c r="EU34" s="386"/>
      <c r="EV34" s="386"/>
      <c r="EW34" s="386"/>
      <c r="EX34" s="386"/>
      <c r="EY34" s="386"/>
      <c r="EZ34" s="386"/>
      <c r="FA34" s="386"/>
      <c r="FB34" s="386"/>
      <c r="FC34" s="386"/>
      <c r="FD34" s="386"/>
      <c r="FE34" s="386"/>
      <c r="FF34" s="386"/>
      <c r="FG34" s="386"/>
      <c r="FH34" s="386"/>
      <c r="FI34" s="386"/>
      <c r="FJ34" s="386"/>
      <c r="FK34" s="386"/>
      <c r="FL34" s="386"/>
      <c r="FM34" s="386"/>
      <c r="FN34" s="386"/>
      <c r="FO34" s="386"/>
      <c r="FP34" s="386"/>
      <c r="FQ34" s="386"/>
      <c r="FR34" s="386"/>
      <c r="FS34" s="386"/>
      <c r="FT34" s="386"/>
      <c r="FU34" s="386"/>
      <c r="FV34" s="386"/>
      <c r="FW34" s="386"/>
      <c r="FX34" s="386"/>
      <c r="FY34" s="386"/>
      <c r="FZ34" s="386"/>
      <c r="GA34" s="386"/>
      <c r="GB34" s="386"/>
      <c r="GC34" s="386"/>
      <c r="GD34" s="386"/>
      <c r="GE34" s="386"/>
      <c r="GF34" s="386"/>
      <c r="GG34" s="386"/>
      <c r="GH34" s="386"/>
      <c r="GI34" s="386"/>
      <c r="GJ34" s="386"/>
      <c r="GK34" s="386"/>
      <c r="GL34" s="386"/>
      <c r="GM34" s="386"/>
      <c r="GN34" s="386"/>
      <c r="GO34" s="386"/>
      <c r="GP34" s="386"/>
      <c r="GQ34" s="386"/>
      <c r="GR34" s="386"/>
      <c r="GS34" s="386"/>
      <c r="GT34" s="386"/>
      <c r="GU34" s="386"/>
      <c r="GV34" s="386"/>
      <c r="GW34" s="386"/>
      <c r="GX34" s="386"/>
      <c r="GY34" s="386"/>
      <c r="GZ34" s="386"/>
      <c r="HA34" s="386"/>
      <c r="HB34" s="386"/>
      <c r="HC34" s="386"/>
      <c r="HD34" s="386"/>
      <c r="HE34" s="386"/>
      <c r="HF34" s="386"/>
      <c r="HG34" s="386"/>
      <c r="HH34" s="386"/>
      <c r="HI34" s="386"/>
      <c r="HJ34" s="386"/>
      <c r="HK34" s="386"/>
      <c r="HL34" s="386"/>
      <c r="HM34" s="386"/>
      <c r="HN34" s="386"/>
      <c r="HO34" s="386"/>
      <c r="HP34" s="386"/>
      <c r="HQ34" s="386"/>
      <c r="HR34" s="386"/>
      <c r="HS34" s="386"/>
      <c r="HT34" s="386"/>
      <c r="HU34" s="386"/>
      <c r="HV34" s="386"/>
      <c r="HW34" s="386"/>
      <c r="HX34" s="386"/>
      <c r="HY34" s="386"/>
      <c r="HZ34" s="386"/>
      <c r="IA34" s="386"/>
      <c r="IB34" s="386"/>
      <c r="IC34" s="386"/>
      <c r="ID34" s="386"/>
      <c r="IE34" s="386"/>
      <c r="IF34" s="386"/>
      <c r="IG34" s="386"/>
      <c r="IH34" s="386"/>
      <c r="II34" s="386"/>
      <c r="IJ34" s="386"/>
      <c r="IK34" s="386"/>
      <c r="IL34" s="386"/>
      <c r="IM34" s="386"/>
      <c r="IN34" s="386"/>
      <c r="IO34" s="386"/>
      <c r="IP34" s="386"/>
      <c r="IQ34" s="386"/>
      <c r="IR34" s="386"/>
      <c r="IS34" s="386"/>
      <c r="IT34" s="386"/>
      <c r="IU34" s="386"/>
      <c r="IV34" s="386"/>
    </row>
    <row r="35" s="394" customFormat="true" ht="15" hidden="true" customHeight="false" outlineLevel="0" collapsed="false">
      <c r="A35" s="389" t="s">
        <v>381</v>
      </c>
      <c r="B35" s="390" t="s">
        <v>382</v>
      </c>
      <c r="C35" s="391" t="n">
        <f aca="false">D35+H35+L35+P35+T35</f>
        <v>858.909</v>
      </c>
      <c r="D35" s="392" t="n">
        <f aca="false">E35+F35+G35</f>
        <v>159.8</v>
      </c>
      <c r="E35" s="393" t="n">
        <f aca="false">E36+E37+E38+E39</f>
        <v>0</v>
      </c>
      <c r="F35" s="393" t="n">
        <f aca="false">F36+F37+F38+F39</f>
        <v>159.8</v>
      </c>
      <c r="G35" s="393" t="n">
        <f aca="false">G36+G37+G38+G39</f>
        <v>0</v>
      </c>
      <c r="H35" s="391" t="n">
        <f aca="false">I35+J35+K35</f>
        <v>168.589</v>
      </c>
      <c r="I35" s="391" t="n">
        <f aca="false">I36+I37+I38+I39</f>
        <v>0</v>
      </c>
      <c r="J35" s="391" t="n">
        <f aca="false">J36+J37+J38+J39</f>
        <v>168.589</v>
      </c>
      <c r="K35" s="391" t="n">
        <f aca="false">K36+K37+K38+K39</f>
        <v>0</v>
      </c>
      <c r="L35" s="391" t="n">
        <f aca="false">N35+O35</f>
        <v>173.98</v>
      </c>
      <c r="M35" s="391"/>
      <c r="N35" s="391" t="n">
        <f aca="false">N36+N37+N38+N39</f>
        <v>173.98</v>
      </c>
      <c r="O35" s="391" t="n">
        <f aca="false">O36+O37+O38+O39</f>
        <v>0</v>
      </c>
      <c r="P35" s="391" t="n">
        <f aca="false">Q35+R35+S35</f>
        <v>176.77</v>
      </c>
      <c r="Q35" s="391" t="n">
        <f aca="false">Q36+Q37+Q38+Q39</f>
        <v>0</v>
      </c>
      <c r="R35" s="391" t="n">
        <f aca="false">R36+R37+R38+R39</f>
        <v>176.77</v>
      </c>
      <c r="S35" s="391" t="n">
        <f aca="false">S36+S37+S38+S39</f>
        <v>0</v>
      </c>
      <c r="T35" s="391" t="n">
        <f aca="false">U35+V35+W35</f>
        <v>179.77</v>
      </c>
      <c r="U35" s="391" t="n">
        <f aca="false">U36+U37+U38+U39</f>
        <v>0</v>
      </c>
      <c r="V35" s="391" t="n">
        <f aca="false">V36+V37+V38+V39</f>
        <v>179.77</v>
      </c>
      <c r="W35" s="391" t="n">
        <f aca="false">W36+W37+W38+W39</f>
        <v>0</v>
      </c>
    </row>
    <row r="36" s="398" customFormat="true" ht="15" hidden="true" customHeight="false" outlineLevel="0" collapsed="false">
      <c r="A36" s="395"/>
      <c r="B36" s="58" t="str">
        <f aca="false">[2]свод!F29</f>
        <v>турнир памяти В.М.Ягнышева по волейболу</v>
      </c>
      <c r="C36" s="396" t="n">
        <f aca="false">D36+H36+L36+P36+T36</f>
        <v>371.946</v>
      </c>
      <c r="D36" s="396" t="n">
        <f aca="false">E36+F36+G36</f>
        <v>69.2</v>
      </c>
      <c r="E36" s="396" t="n">
        <v>0</v>
      </c>
      <c r="F36" s="396" t="n">
        <v>69.2</v>
      </c>
      <c r="G36" s="396" t="n">
        <v>0</v>
      </c>
      <c r="H36" s="393" t="n">
        <f aca="false">I36+J36+K36</f>
        <v>73.006</v>
      </c>
      <c r="I36" s="393" t="n">
        <v>0</v>
      </c>
      <c r="J36" s="393" t="n">
        <f aca="false">F36*105.5%</f>
        <v>73.006</v>
      </c>
      <c r="K36" s="397" t="n">
        <v>0</v>
      </c>
      <c r="L36" s="397" t="n">
        <f aca="false">N36+O36</f>
        <v>75.34</v>
      </c>
      <c r="M36" s="397"/>
      <c r="N36" s="397" t="n">
        <v>75.34</v>
      </c>
      <c r="O36" s="393" t="n">
        <v>0</v>
      </c>
      <c r="P36" s="393" t="n">
        <f aca="false">Q36+R36+S36</f>
        <v>76.55</v>
      </c>
      <c r="Q36" s="393" t="n">
        <v>0</v>
      </c>
      <c r="R36" s="393" t="n">
        <v>76.55</v>
      </c>
      <c r="S36" s="393" t="n">
        <v>0</v>
      </c>
      <c r="T36" s="393" t="n">
        <f aca="false">U36+V36+W36</f>
        <v>77.85</v>
      </c>
      <c r="U36" s="393" t="n">
        <v>0</v>
      </c>
      <c r="V36" s="393" t="n">
        <v>77.85</v>
      </c>
      <c r="W36" s="393" t="n">
        <v>0</v>
      </c>
    </row>
    <row r="37" s="398" customFormat="true" ht="15" hidden="true" customHeight="false" outlineLevel="0" collapsed="false">
      <c r="A37" s="395"/>
      <c r="B37" s="58" t="str">
        <f aca="false">[2]свод!F30</f>
        <v>первенство города по волейболу (женщины) </v>
      </c>
      <c r="C37" s="396" t="n">
        <f aca="false">D37+H37+L37+P37+T37</f>
        <v>168.2315</v>
      </c>
      <c r="D37" s="396" t="n">
        <f aca="false">E37+F37+G37</f>
        <v>31.3</v>
      </c>
      <c r="E37" s="393" t="n">
        <v>0</v>
      </c>
      <c r="F37" s="396" t="n">
        <v>31.3</v>
      </c>
      <c r="G37" s="396" t="n">
        <v>0</v>
      </c>
      <c r="H37" s="393" t="n">
        <f aca="false">I37+J37+K37</f>
        <v>33.0215</v>
      </c>
      <c r="I37" s="393" t="n">
        <v>0</v>
      </c>
      <c r="J37" s="393" t="n">
        <f aca="false">F37*105.5%</f>
        <v>33.0215</v>
      </c>
      <c r="K37" s="397" t="n">
        <v>0</v>
      </c>
      <c r="L37" s="397" t="n">
        <f aca="false">N37+O37</f>
        <v>34.08</v>
      </c>
      <c r="M37" s="397"/>
      <c r="N37" s="397" t="n">
        <v>34.08</v>
      </c>
      <c r="O37" s="393" t="n">
        <v>0</v>
      </c>
      <c r="P37" s="393" t="n">
        <f aca="false">Q37+R37+S37</f>
        <v>34.62</v>
      </c>
      <c r="Q37" s="393" t="n">
        <v>0</v>
      </c>
      <c r="R37" s="393" t="n">
        <v>34.62</v>
      </c>
      <c r="S37" s="393" t="n">
        <v>0</v>
      </c>
      <c r="T37" s="393" t="n">
        <f aca="false">U37+V37+W37</f>
        <v>35.21</v>
      </c>
      <c r="U37" s="393" t="n">
        <v>0</v>
      </c>
      <c r="V37" s="393" t="n">
        <v>35.21</v>
      </c>
      <c r="W37" s="393" t="n">
        <v>0</v>
      </c>
    </row>
    <row r="38" s="398" customFormat="true" ht="15" hidden="true" customHeight="false" outlineLevel="0" collapsed="false">
      <c r="A38" s="395"/>
      <c r="B38" s="58" t="str">
        <f aca="false">[2]свод!F31</f>
        <v> первенство города по волейболу (мужчины)</v>
      </c>
      <c r="C38" s="396" t="n">
        <f aca="false">D38+H38+L38+P38+T38</f>
        <v>234.8835</v>
      </c>
      <c r="D38" s="396" t="n">
        <f aca="false">E38+F38+G38</f>
        <v>43.7</v>
      </c>
      <c r="E38" s="393" t="n">
        <v>0</v>
      </c>
      <c r="F38" s="396" t="n">
        <v>43.7</v>
      </c>
      <c r="G38" s="396" t="n">
        <v>0</v>
      </c>
      <c r="H38" s="393" t="n">
        <f aca="false">I38+J38+K38</f>
        <v>46.1035</v>
      </c>
      <c r="I38" s="393" t="n">
        <v>0</v>
      </c>
      <c r="J38" s="393" t="n">
        <f aca="false">F38*105.5%</f>
        <v>46.1035</v>
      </c>
      <c r="K38" s="397" t="n">
        <v>0</v>
      </c>
      <c r="L38" s="397" t="n">
        <f aca="false">N38+O38</f>
        <v>47.58</v>
      </c>
      <c r="M38" s="397"/>
      <c r="N38" s="397" t="n">
        <v>47.58</v>
      </c>
      <c r="O38" s="393" t="n">
        <v>0</v>
      </c>
      <c r="P38" s="393" t="n">
        <f aca="false">Q38+R38+S38</f>
        <v>48.34</v>
      </c>
      <c r="Q38" s="393" t="n">
        <v>0</v>
      </c>
      <c r="R38" s="393" t="n">
        <v>48.34</v>
      </c>
      <c r="S38" s="393" t="n">
        <v>0</v>
      </c>
      <c r="T38" s="393" t="n">
        <f aca="false">U38+V38+W38</f>
        <v>49.16</v>
      </c>
      <c r="U38" s="393" t="n">
        <v>0</v>
      </c>
      <c r="V38" s="393" t="n">
        <v>49.16</v>
      </c>
      <c r="W38" s="393" t="n">
        <v>0</v>
      </c>
    </row>
    <row r="39" s="398" customFormat="true" ht="15" hidden="true" customHeight="false" outlineLevel="0" collapsed="false">
      <c r="A39" s="395"/>
      <c r="B39" s="58" t="str">
        <f aca="false">[2]свод!F32</f>
        <v>первенство города по пляжному волейболу</v>
      </c>
      <c r="C39" s="396" t="n">
        <f aca="false">D39+H39+L39+P39+T39</f>
        <v>83.848</v>
      </c>
      <c r="D39" s="396" t="n">
        <f aca="false">E39+F39+G39</f>
        <v>15.6</v>
      </c>
      <c r="E39" s="393" t="n">
        <v>0</v>
      </c>
      <c r="F39" s="396" t="n">
        <v>15.6</v>
      </c>
      <c r="G39" s="396" t="n">
        <v>0</v>
      </c>
      <c r="H39" s="393" t="n">
        <f aca="false">I39+J39+K39</f>
        <v>16.458</v>
      </c>
      <c r="I39" s="393" t="n">
        <v>0</v>
      </c>
      <c r="J39" s="393" t="n">
        <f aca="false">F39*105.5%</f>
        <v>16.458</v>
      </c>
      <c r="K39" s="397" t="n">
        <v>0</v>
      </c>
      <c r="L39" s="397" t="n">
        <f aca="false">N39+O39</f>
        <v>16.98</v>
      </c>
      <c r="M39" s="397"/>
      <c r="N39" s="397" t="n">
        <v>16.98</v>
      </c>
      <c r="O39" s="393" t="n">
        <v>0</v>
      </c>
      <c r="P39" s="393" t="n">
        <f aca="false">Q39+R39+S39</f>
        <v>17.26</v>
      </c>
      <c r="Q39" s="393" t="n">
        <v>0</v>
      </c>
      <c r="R39" s="393" t="n">
        <v>17.26</v>
      </c>
      <c r="S39" s="393" t="n">
        <v>0</v>
      </c>
      <c r="T39" s="393" t="n">
        <f aca="false">U39+V39+W39</f>
        <v>17.55</v>
      </c>
      <c r="U39" s="393" t="n">
        <v>0</v>
      </c>
      <c r="V39" s="393" t="n">
        <v>17.55</v>
      </c>
      <c r="W39" s="393" t="n">
        <v>0</v>
      </c>
    </row>
    <row r="40" s="394" customFormat="true" ht="15" hidden="true" customHeight="false" outlineLevel="0" collapsed="false">
      <c r="A40" s="389" t="s">
        <v>383</v>
      </c>
      <c r="B40" s="390" t="str">
        <f aca="false">B16</f>
        <v>Футбол</v>
      </c>
      <c r="C40" s="391" t="n">
        <f aca="false">D40+H40+L40+P40+T40</f>
        <v>956.45725</v>
      </c>
      <c r="D40" s="392" t="n">
        <f aca="false">E40+F40+G40</f>
        <v>177.95</v>
      </c>
      <c r="E40" s="393" t="n">
        <f aca="false">E41+E42+E43+E44</f>
        <v>0</v>
      </c>
      <c r="F40" s="393" t="n">
        <f aca="false">F41+F42+F43+F44</f>
        <v>177.95</v>
      </c>
      <c r="G40" s="393" t="n">
        <f aca="false">G41+G42+G43+G44</f>
        <v>0</v>
      </c>
      <c r="H40" s="391" t="n">
        <f aca="false">I40+J40+K40</f>
        <v>187.73725</v>
      </c>
      <c r="I40" s="391" t="n">
        <f aca="false">I41+I42+I43+I44</f>
        <v>0</v>
      </c>
      <c r="J40" s="391" t="n">
        <f aca="false">J41+J42+J43+J44</f>
        <v>187.73725</v>
      </c>
      <c r="K40" s="391" t="n">
        <f aca="false">K41+K42+K43+K44</f>
        <v>0</v>
      </c>
      <c r="L40" s="391" t="n">
        <f aca="false">N40+O40</f>
        <v>193.73</v>
      </c>
      <c r="M40" s="391"/>
      <c r="N40" s="391" t="n">
        <f aca="false">N41+N42+N43+N44</f>
        <v>193.73</v>
      </c>
      <c r="O40" s="391" t="n">
        <f aca="false">O41+O42+O43+O44</f>
        <v>0</v>
      </c>
      <c r="P40" s="391" t="n">
        <f aca="false">Q40+R40+S40</f>
        <v>196.85</v>
      </c>
      <c r="Q40" s="391" t="n">
        <f aca="false">Q41+Q42+Q43+Q44</f>
        <v>0</v>
      </c>
      <c r="R40" s="391" t="n">
        <f aca="false">R41+R42+R43+R44</f>
        <v>196.85</v>
      </c>
      <c r="S40" s="391" t="n">
        <f aca="false">S41+S42+S43+S44</f>
        <v>0</v>
      </c>
      <c r="T40" s="391" t="n">
        <f aca="false">U40+V40+W40</f>
        <v>200.19</v>
      </c>
      <c r="U40" s="391" t="n">
        <f aca="false">U41+U42+U43+U44</f>
        <v>0</v>
      </c>
      <c r="V40" s="391" t="n">
        <f aca="false">V41+V42+V43+V44</f>
        <v>200.19</v>
      </c>
      <c r="W40" s="391" t="n">
        <f aca="false">W41+W42+W43+W44</f>
        <v>0</v>
      </c>
    </row>
    <row r="41" s="398" customFormat="true" ht="15" hidden="true" customHeight="false" outlineLevel="0" collapsed="false">
      <c r="A41" s="395"/>
      <c r="B41" s="58" t="str">
        <f aca="false">[2]свод!F33</f>
        <v>открытие летнего футбольного сезона</v>
      </c>
      <c r="C41" s="396" t="n">
        <f aca="false">D41+H41+L41+P41+T41</f>
        <v>165.0085</v>
      </c>
      <c r="D41" s="396" t="n">
        <f aca="false">E41+F41+G41</f>
        <v>30.7</v>
      </c>
      <c r="E41" s="396" t="n">
        <v>0</v>
      </c>
      <c r="F41" s="396" t="n">
        <v>30.7</v>
      </c>
      <c r="G41" s="396" t="n">
        <v>0</v>
      </c>
      <c r="H41" s="393" t="n">
        <f aca="false">I41+J41+K41</f>
        <v>32.3885</v>
      </c>
      <c r="I41" s="393" t="n">
        <v>0</v>
      </c>
      <c r="J41" s="393" t="n">
        <f aca="false">F41*105.5%</f>
        <v>32.3885</v>
      </c>
      <c r="K41" s="397" t="n">
        <v>0</v>
      </c>
      <c r="L41" s="397" t="n">
        <f aca="false">N41+O41</f>
        <v>33.42</v>
      </c>
      <c r="M41" s="397"/>
      <c r="N41" s="397" t="n">
        <v>33.42</v>
      </c>
      <c r="O41" s="393" t="n">
        <v>0</v>
      </c>
      <c r="P41" s="393" t="n">
        <f aca="false">Q41+R41+S41</f>
        <v>33.96</v>
      </c>
      <c r="Q41" s="393" t="n">
        <v>0</v>
      </c>
      <c r="R41" s="393" t="n">
        <v>33.96</v>
      </c>
      <c r="S41" s="393" t="n">
        <v>0</v>
      </c>
      <c r="T41" s="393" t="n">
        <f aca="false">U41+V41+W41</f>
        <v>34.54</v>
      </c>
      <c r="U41" s="393" t="n">
        <v>0</v>
      </c>
      <c r="V41" s="393" t="n">
        <v>34.54</v>
      </c>
      <c r="W41" s="393" t="n">
        <v>0</v>
      </c>
    </row>
    <row r="42" s="398" customFormat="true" ht="15" hidden="true" customHeight="false" outlineLevel="0" collapsed="false">
      <c r="A42" s="395"/>
      <c r="B42" s="58" t="str">
        <f aca="false">[2]свод!F36</f>
        <v> турнир по футболу "Золотая осень"                           </v>
      </c>
      <c r="C42" s="396" t="n">
        <f aca="false">D42+H42+L42+P42+T42</f>
        <v>217.6775</v>
      </c>
      <c r="D42" s="396" t="n">
        <f aca="false">E42+F42+G42</f>
        <v>40.5</v>
      </c>
      <c r="E42" s="393" t="n">
        <v>0</v>
      </c>
      <c r="F42" s="396" t="n">
        <v>40.5</v>
      </c>
      <c r="G42" s="396" t="n">
        <v>0</v>
      </c>
      <c r="H42" s="393" t="n">
        <f aca="false">I42+J42+K42</f>
        <v>42.7275</v>
      </c>
      <c r="I42" s="393" t="n">
        <v>0</v>
      </c>
      <c r="J42" s="393" t="n">
        <f aca="false">F42*105.5%</f>
        <v>42.7275</v>
      </c>
      <c r="K42" s="397" t="n">
        <v>0</v>
      </c>
      <c r="L42" s="397" t="n">
        <f aca="false">N42+O42</f>
        <v>44.09</v>
      </c>
      <c r="M42" s="397"/>
      <c r="N42" s="397" t="n">
        <v>44.09</v>
      </c>
      <c r="O42" s="393" t="n">
        <v>0</v>
      </c>
      <c r="P42" s="393" t="n">
        <f aca="false">Q42+R42+S42</f>
        <v>44.8</v>
      </c>
      <c r="Q42" s="393" t="n">
        <v>0</v>
      </c>
      <c r="R42" s="393" t="n">
        <v>44.8</v>
      </c>
      <c r="S42" s="393" t="n">
        <v>0</v>
      </c>
      <c r="T42" s="393" t="n">
        <f aca="false">U42+V42+W42</f>
        <v>45.56</v>
      </c>
      <c r="U42" s="393" t="n">
        <v>0</v>
      </c>
      <c r="V42" s="393" t="n">
        <v>45.56</v>
      </c>
      <c r="W42" s="393" t="n">
        <v>0</v>
      </c>
    </row>
    <row r="43" s="398" customFormat="true" ht="15" hidden="true" customHeight="false" outlineLevel="0" collapsed="false">
      <c r="A43" s="395"/>
      <c r="B43" s="58" t="str">
        <f aca="false">[2]свод!F34</f>
        <v> первенство города по футболу</v>
      </c>
      <c r="C43" s="393" t="n">
        <f aca="false">D43+H43+L43+P43+T43</f>
        <v>444.77125</v>
      </c>
      <c r="D43" s="396" t="n">
        <f aca="false">E43+F43+G43</f>
        <v>82.75</v>
      </c>
      <c r="E43" s="393" t="n">
        <v>0</v>
      </c>
      <c r="F43" s="396" t="n">
        <v>82.75</v>
      </c>
      <c r="G43" s="396" t="n">
        <v>0</v>
      </c>
      <c r="H43" s="393" t="n">
        <f aca="false">I43+J43+K43</f>
        <v>87.30125</v>
      </c>
      <c r="I43" s="393" t="n">
        <v>0</v>
      </c>
      <c r="J43" s="393" t="n">
        <f aca="false">F43*105.5%</f>
        <v>87.30125</v>
      </c>
      <c r="K43" s="397" t="n">
        <v>0</v>
      </c>
      <c r="L43" s="397" t="n">
        <f aca="false">N43+O43</f>
        <v>90.09</v>
      </c>
      <c r="M43" s="397"/>
      <c r="N43" s="397" t="n">
        <v>90.09</v>
      </c>
      <c r="O43" s="393" t="n">
        <v>0</v>
      </c>
      <c r="P43" s="393" t="n">
        <f aca="false">Q43+R43+S43</f>
        <v>91.54</v>
      </c>
      <c r="Q43" s="393" t="n">
        <v>0</v>
      </c>
      <c r="R43" s="393" t="n">
        <v>91.54</v>
      </c>
      <c r="S43" s="393" t="n">
        <v>0</v>
      </c>
      <c r="T43" s="393" t="n">
        <f aca="false">U43+V43+W43</f>
        <v>93.09</v>
      </c>
      <c r="U43" s="393" t="n">
        <v>0</v>
      </c>
      <c r="V43" s="393" t="n">
        <v>93.09</v>
      </c>
      <c r="W43" s="393" t="n">
        <v>0</v>
      </c>
    </row>
    <row r="44" s="398" customFormat="true" ht="15" hidden="true" customHeight="false" outlineLevel="0" collapsed="false">
      <c r="A44" s="395"/>
      <c r="B44" s="58" t="str">
        <f aca="false">[2]свод!F35</f>
        <v> матчевая встреча по футболу</v>
      </c>
      <c r="C44" s="393" t="n">
        <f aca="false">D44+H44+L44+P44+T44</f>
        <v>129</v>
      </c>
      <c r="D44" s="396" t="n">
        <f aca="false">E44+F44+G44</f>
        <v>24</v>
      </c>
      <c r="E44" s="393" t="n">
        <v>0</v>
      </c>
      <c r="F44" s="396" t="n">
        <v>24</v>
      </c>
      <c r="G44" s="396" t="n">
        <v>0</v>
      </c>
      <c r="H44" s="393" t="n">
        <f aca="false">I44+J44+K44</f>
        <v>25.32</v>
      </c>
      <c r="I44" s="393" t="n">
        <v>0</v>
      </c>
      <c r="J44" s="393" t="n">
        <f aca="false">F44*105.5%</f>
        <v>25.32</v>
      </c>
      <c r="K44" s="397" t="n">
        <v>0</v>
      </c>
      <c r="L44" s="397" t="n">
        <f aca="false">N44+O44</f>
        <v>26.13</v>
      </c>
      <c r="M44" s="397"/>
      <c r="N44" s="397" t="n">
        <v>26.13</v>
      </c>
      <c r="O44" s="393" t="n">
        <v>0</v>
      </c>
      <c r="P44" s="393" t="n">
        <f aca="false">Q44+R44+S44</f>
        <v>26.55</v>
      </c>
      <c r="Q44" s="393" t="n">
        <v>0</v>
      </c>
      <c r="R44" s="393" t="n">
        <v>26.55</v>
      </c>
      <c r="S44" s="393" t="n">
        <v>0</v>
      </c>
      <c r="T44" s="393" t="n">
        <f aca="false">U44+V44+W44</f>
        <v>27</v>
      </c>
      <c r="U44" s="393" t="n">
        <v>0</v>
      </c>
      <c r="V44" s="393" t="n">
        <v>27</v>
      </c>
      <c r="W44" s="393" t="n">
        <v>0</v>
      </c>
    </row>
    <row r="45" s="394" customFormat="true" ht="15" hidden="true" customHeight="false" outlineLevel="0" collapsed="false">
      <c r="A45" s="389" t="s">
        <v>384</v>
      </c>
      <c r="B45" s="390" t="str">
        <f aca="false">B20</f>
        <v>Шашки и шахматы</v>
      </c>
      <c r="C45" s="391" t="n">
        <f aca="false">D45+H45+L45+P45+T45</f>
        <v>62.1258</v>
      </c>
      <c r="D45" s="392" t="n">
        <f aca="false">E45+F45+G45</f>
        <v>11.56</v>
      </c>
      <c r="E45" s="393" t="n">
        <f aca="false">E46+E47+E48+E49</f>
        <v>0</v>
      </c>
      <c r="F45" s="393" t="n">
        <f aca="false">F46+F47+F48+F49</f>
        <v>11.56</v>
      </c>
      <c r="G45" s="393" t="n">
        <f aca="false">G46+G47+G48+G49</f>
        <v>0</v>
      </c>
      <c r="H45" s="391" t="n">
        <f aca="false">I45+J45+K45</f>
        <v>12.1958</v>
      </c>
      <c r="I45" s="391" t="n">
        <f aca="false">SUM(I46:I49)</f>
        <v>0</v>
      </c>
      <c r="J45" s="391" t="n">
        <f aca="false">SUM(J46:J49)</f>
        <v>12.1958</v>
      </c>
      <c r="K45" s="391" t="n">
        <f aca="false">SUM(K46:K49)</f>
        <v>0</v>
      </c>
      <c r="L45" s="391" t="n">
        <f aca="false">N45+O45</f>
        <v>12.59</v>
      </c>
      <c r="M45" s="391"/>
      <c r="N45" s="391" t="n">
        <f aca="false">SUM(N46:N49)</f>
        <v>12.59</v>
      </c>
      <c r="O45" s="391" t="n">
        <f aca="false">SUM(O46:O49)</f>
        <v>0</v>
      </c>
      <c r="P45" s="391" t="n">
        <f aca="false">Q45+R45+S45</f>
        <v>12.78</v>
      </c>
      <c r="Q45" s="391" t="n">
        <f aca="false">SUM(Q46:Q49)</f>
        <v>0</v>
      </c>
      <c r="R45" s="391" t="n">
        <f aca="false">SUM(R46:R49)</f>
        <v>12.78</v>
      </c>
      <c r="S45" s="391" t="n">
        <f aca="false">SUM(S46:S49)</f>
        <v>0</v>
      </c>
      <c r="T45" s="391" t="n">
        <f aca="false">U45+V45+W45</f>
        <v>13</v>
      </c>
      <c r="U45" s="391" t="n">
        <f aca="false">SUM(U46:U49)</f>
        <v>0</v>
      </c>
      <c r="V45" s="391" t="n">
        <f aca="false">SUM(V46:V49)</f>
        <v>13</v>
      </c>
      <c r="W45" s="391" t="n">
        <f aca="false">SUM(W46:W49)</f>
        <v>0</v>
      </c>
    </row>
    <row r="46" s="398" customFormat="true" ht="15" hidden="true" customHeight="false" outlineLevel="0" collapsed="false">
      <c r="A46" s="395"/>
      <c r="B46" s="58" t="str">
        <f aca="false">[2]свод!F24</f>
        <v> личное первенство города по шашкам</v>
      </c>
      <c r="C46" s="396" t="n">
        <f aca="false">D46+H46+L46+P46+T46</f>
        <v>26.06675</v>
      </c>
      <c r="D46" s="396" t="n">
        <f aca="false">E46+F46+G46</f>
        <v>4.85</v>
      </c>
      <c r="E46" s="396" t="n">
        <v>0</v>
      </c>
      <c r="F46" s="396" t="n">
        <v>4.85</v>
      </c>
      <c r="G46" s="396" t="n">
        <v>0</v>
      </c>
      <c r="H46" s="393" t="n">
        <f aca="false">I46+J46+K46</f>
        <v>5.11675</v>
      </c>
      <c r="I46" s="393" t="n">
        <v>0</v>
      </c>
      <c r="J46" s="393" t="n">
        <f aca="false">F46*105.5%</f>
        <v>5.11675</v>
      </c>
      <c r="K46" s="397" t="n">
        <v>0</v>
      </c>
      <c r="L46" s="397" t="n">
        <f aca="false">N46+O46</f>
        <v>5.28</v>
      </c>
      <c r="M46" s="397"/>
      <c r="N46" s="397" t="n">
        <v>5.28</v>
      </c>
      <c r="O46" s="393" t="n">
        <v>0</v>
      </c>
      <c r="P46" s="393" t="n">
        <f aca="false">Q46+R46+S46</f>
        <v>5.36</v>
      </c>
      <c r="Q46" s="393" t="n">
        <v>0</v>
      </c>
      <c r="R46" s="393" t="n">
        <v>5.36</v>
      </c>
      <c r="S46" s="393" t="n">
        <v>0</v>
      </c>
      <c r="T46" s="393" t="n">
        <f aca="false">U46+V46+W46</f>
        <v>5.46</v>
      </c>
      <c r="U46" s="393" t="n">
        <v>0</v>
      </c>
      <c r="V46" s="393" t="n">
        <v>5.46</v>
      </c>
      <c r="W46" s="393" t="n">
        <v>0</v>
      </c>
    </row>
    <row r="47" s="398" customFormat="true" ht="15" hidden="true" customHeight="false" outlineLevel="0" collapsed="false">
      <c r="A47" s="395"/>
      <c r="B47" s="58" t="str">
        <f aca="false">[2]свод!F25</f>
        <v>первенство города по шашкам</v>
      </c>
      <c r="C47" s="396" t="n">
        <f aca="false">D47+H47+L47+P47+T47</f>
        <v>16.72105</v>
      </c>
      <c r="D47" s="396" t="n">
        <f aca="false">E47+F47+G47</f>
        <v>3.11</v>
      </c>
      <c r="E47" s="393" t="n">
        <v>0</v>
      </c>
      <c r="F47" s="396" t="n">
        <v>3.11</v>
      </c>
      <c r="G47" s="396" t="n">
        <v>0</v>
      </c>
      <c r="H47" s="393" t="n">
        <f aca="false">I47+J47+K47</f>
        <v>3.28105</v>
      </c>
      <c r="I47" s="393" t="n">
        <v>0</v>
      </c>
      <c r="J47" s="393" t="n">
        <f aca="false">F47*105.5%</f>
        <v>3.28105</v>
      </c>
      <c r="K47" s="397" t="n">
        <v>0</v>
      </c>
      <c r="L47" s="397" t="n">
        <f aca="false">N47+O47</f>
        <v>3.39</v>
      </c>
      <c r="M47" s="397"/>
      <c r="N47" s="397" t="n">
        <v>3.39</v>
      </c>
      <c r="O47" s="393" t="n">
        <v>0</v>
      </c>
      <c r="P47" s="393" t="n">
        <f aca="false">Q47+R47+S47</f>
        <v>3.44</v>
      </c>
      <c r="Q47" s="393" t="n">
        <v>0</v>
      </c>
      <c r="R47" s="393" t="n">
        <v>3.44</v>
      </c>
      <c r="S47" s="393" t="n">
        <v>0</v>
      </c>
      <c r="T47" s="393" t="n">
        <f aca="false">U47+V47+W47</f>
        <v>3.5</v>
      </c>
      <c r="U47" s="393" t="n">
        <v>0</v>
      </c>
      <c r="V47" s="393" t="n">
        <v>3.5</v>
      </c>
      <c r="W47" s="393" t="n">
        <v>0</v>
      </c>
    </row>
    <row r="48" s="398" customFormat="true" ht="15" hidden="true" customHeight="false" outlineLevel="0" collapsed="false">
      <c r="A48" s="395"/>
      <c r="B48" s="58" t="str">
        <f aca="false">[2]свод!F26</f>
        <v>новогодний турнир по шахматам</v>
      </c>
      <c r="C48" s="393" t="n">
        <f aca="false">D48+H48+L48+P48+T48</f>
        <v>9.669</v>
      </c>
      <c r="D48" s="396" t="n">
        <f aca="false">E48+F48+G48</f>
        <v>1.8</v>
      </c>
      <c r="E48" s="393" t="n">
        <v>0</v>
      </c>
      <c r="F48" s="396" t="n">
        <v>1.8</v>
      </c>
      <c r="G48" s="396" t="n">
        <v>0</v>
      </c>
      <c r="H48" s="393" t="n">
        <f aca="false">I48+J48+K48</f>
        <v>1.899</v>
      </c>
      <c r="I48" s="393" t="n">
        <v>0</v>
      </c>
      <c r="J48" s="393" t="n">
        <f aca="false">F48*105.5%</f>
        <v>1.899</v>
      </c>
      <c r="K48" s="397" t="n">
        <v>0</v>
      </c>
      <c r="L48" s="397" t="n">
        <f aca="false">N48+O48</f>
        <v>1.96</v>
      </c>
      <c r="M48" s="397"/>
      <c r="N48" s="397" t="n">
        <v>1.96</v>
      </c>
      <c r="O48" s="393" t="n">
        <v>0</v>
      </c>
      <c r="P48" s="393" t="n">
        <f aca="false">Q48+R48+S48</f>
        <v>1.99</v>
      </c>
      <c r="Q48" s="393" t="n">
        <v>0</v>
      </c>
      <c r="R48" s="393" t="n">
        <v>1.99</v>
      </c>
      <c r="S48" s="393" t="n">
        <v>0</v>
      </c>
      <c r="T48" s="393" t="n">
        <f aca="false">U48+V48+W48</f>
        <v>2.02</v>
      </c>
      <c r="U48" s="393" t="n">
        <v>0</v>
      </c>
      <c r="V48" s="393" t="n">
        <v>2.02</v>
      </c>
      <c r="W48" s="393" t="n">
        <v>0</v>
      </c>
    </row>
    <row r="49" s="398" customFormat="true" ht="15" hidden="true" customHeight="false" outlineLevel="0" collapsed="false">
      <c r="A49" s="395"/>
      <c r="B49" s="58" t="s">
        <v>385</v>
      </c>
      <c r="C49" s="393" t="n">
        <f aca="false">D49+H49+L49+P49+T49</f>
        <v>9.669</v>
      </c>
      <c r="D49" s="396" t="n">
        <f aca="false">E49+F49+G49</f>
        <v>1.8</v>
      </c>
      <c r="E49" s="393" t="n">
        <v>0</v>
      </c>
      <c r="F49" s="396" t="n">
        <v>1.8</v>
      </c>
      <c r="G49" s="396" t="n">
        <v>0</v>
      </c>
      <c r="H49" s="393" t="n">
        <f aca="false">I49+J49+K49</f>
        <v>1.899</v>
      </c>
      <c r="I49" s="393" t="n">
        <v>0</v>
      </c>
      <c r="J49" s="393" t="n">
        <f aca="false">F49*105.5%</f>
        <v>1.899</v>
      </c>
      <c r="K49" s="397" t="n">
        <v>0</v>
      </c>
      <c r="L49" s="397" t="n">
        <f aca="false">N49+O49</f>
        <v>1.96</v>
      </c>
      <c r="M49" s="397"/>
      <c r="N49" s="397" t="n">
        <v>1.96</v>
      </c>
      <c r="O49" s="393" t="n">
        <v>0</v>
      </c>
      <c r="P49" s="393" t="n">
        <f aca="false">Q49+R49+S49</f>
        <v>1.99</v>
      </c>
      <c r="Q49" s="393" t="n">
        <v>0</v>
      </c>
      <c r="R49" s="393" t="n">
        <v>1.99</v>
      </c>
      <c r="S49" s="393" t="n">
        <v>0</v>
      </c>
      <c r="T49" s="393" t="n">
        <f aca="false">U49+V49+W49</f>
        <v>2.02</v>
      </c>
      <c r="U49" s="393" t="n">
        <v>0</v>
      </c>
      <c r="V49" s="393" t="n">
        <v>2.02</v>
      </c>
      <c r="W49" s="393" t="n">
        <v>0</v>
      </c>
    </row>
    <row r="50" s="394" customFormat="true" ht="15" hidden="true" customHeight="false" outlineLevel="0" collapsed="false">
      <c r="A50" s="389" t="s">
        <v>386</v>
      </c>
      <c r="B50" s="390" t="str">
        <f aca="false">B26</f>
        <v>Баскетбол</v>
      </c>
      <c r="C50" s="391" t="n">
        <f aca="false">D50+H50+L50+P50+T50</f>
        <v>402.64005</v>
      </c>
      <c r="D50" s="392" t="n">
        <f aca="false">E50+F50+G50</f>
        <v>74.91</v>
      </c>
      <c r="E50" s="393" t="n">
        <f aca="false">E51+E52+E53</f>
        <v>0</v>
      </c>
      <c r="F50" s="393" t="n">
        <f aca="false">F51+F52+F53</f>
        <v>74.91</v>
      </c>
      <c r="G50" s="393" t="n">
        <f aca="false">G51+G52+G53</f>
        <v>0</v>
      </c>
      <c r="H50" s="391" t="n">
        <f aca="false">I50+J50+K50</f>
        <v>79.03005</v>
      </c>
      <c r="I50" s="391" t="n">
        <f aca="false">I51+I52+I53</f>
        <v>0</v>
      </c>
      <c r="J50" s="391" t="n">
        <f aca="false">J51+J52+J53</f>
        <v>79.03005</v>
      </c>
      <c r="K50" s="391" t="n">
        <f aca="false">K51+K52+K53</f>
        <v>0</v>
      </c>
      <c r="L50" s="391" t="n">
        <f aca="false">N50+O50</f>
        <v>81.56</v>
      </c>
      <c r="M50" s="391"/>
      <c r="N50" s="391" t="n">
        <f aca="false">N51+N52+N53</f>
        <v>81.56</v>
      </c>
      <c r="O50" s="391" t="n">
        <f aca="false">O51+O52+O53</f>
        <v>0</v>
      </c>
      <c r="P50" s="391" t="n">
        <f aca="false">Q50+R50+S50</f>
        <v>82.87</v>
      </c>
      <c r="Q50" s="391" t="n">
        <f aca="false">Q51+Q52+Q53</f>
        <v>0</v>
      </c>
      <c r="R50" s="391" t="n">
        <f aca="false">R51+R52+R53</f>
        <v>82.87</v>
      </c>
      <c r="S50" s="391" t="n">
        <f aca="false">S51+S52+S53</f>
        <v>0</v>
      </c>
      <c r="T50" s="391" t="n">
        <f aca="false">U50+V50+W50</f>
        <v>84.27</v>
      </c>
      <c r="U50" s="391" t="n">
        <f aca="false">U51+U52+U53</f>
        <v>0</v>
      </c>
      <c r="V50" s="391" t="n">
        <f aca="false">V51+V52+V53</f>
        <v>84.27</v>
      </c>
      <c r="W50" s="391" t="n">
        <f aca="false">W51+W52+W53</f>
        <v>0</v>
      </c>
    </row>
    <row r="51" s="398" customFormat="true" ht="15" hidden="true" customHeight="false" outlineLevel="0" collapsed="false">
      <c r="A51" s="395"/>
      <c r="B51" s="58" t="str">
        <f aca="false">[2]свод!F38</f>
        <v>первенство по баскетболу</v>
      </c>
      <c r="C51" s="396" t="n">
        <f aca="false">D51+H51+L51+P51+T51</f>
        <v>282.723</v>
      </c>
      <c r="D51" s="396" t="n">
        <f aca="false">E51+F51+G51</f>
        <v>52.6</v>
      </c>
      <c r="E51" s="396" t="n">
        <v>0</v>
      </c>
      <c r="F51" s="396" t="n">
        <v>52.6</v>
      </c>
      <c r="G51" s="396" t="n">
        <v>0</v>
      </c>
      <c r="H51" s="393" t="n">
        <f aca="false">I51+J51+K51</f>
        <v>55.493</v>
      </c>
      <c r="I51" s="393" t="n">
        <v>0</v>
      </c>
      <c r="J51" s="393" t="n">
        <f aca="false">F51*105.5%</f>
        <v>55.493</v>
      </c>
      <c r="K51" s="397" t="n">
        <v>0</v>
      </c>
      <c r="L51" s="397" t="n">
        <f aca="false">N51+O51</f>
        <v>57.27</v>
      </c>
      <c r="M51" s="397"/>
      <c r="N51" s="397" t="n">
        <v>57.27</v>
      </c>
      <c r="O51" s="393" t="n">
        <v>0</v>
      </c>
      <c r="P51" s="393" t="n">
        <f aca="false">Q51+R51+S51</f>
        <v>58.19</v>
      </c>
      <c r="Q51" s="393" t="n">
        <v>0</v>
      </c>
      <c r="R51" s="393" t="n">
        <v>58.19</v>
      </c>
      <c r="S51" s="393" t="n">
        <v>0</v>
      </c>
      <c r="T51" s="393" t="n">
        <f aca="false">U51+V51+W51</f>
        <v>59.17</v>
      </c>
      <c r="U51" s="393" t="n">
        <v>0</v>
      </c>
      <c r="V51" s="393" t="n">
        <v>59.17</v>
      </c>
      <c r="W51" s="393" t="n">
        <v>0</v>
      </c>
    </row>
    <row r="52" s="398" customFormat="true" ht="15" hidden="true" customHeight="false" outlineLevel="0" collapsed="false">
      <c r="A52" s="395"/>
      <c r="B52" s="58" t="str">
        <f aca="false">[2]свод!F42</f>
        <v>открытое первенство города по стритболу</v>
      </c>
      <c r="C52" s="396" t="n">
        <f aca="false">D52+H52+L52+P52+T52</f>
        <v>73.15855</v>
      </c>
      <c r="D52" s="396" t="n">
        <f aca="false">E52+F52+G52</f>
        <v>13.61</v>
      </c>
      <c r="E52" s="393" t="n">
        <v>0</v>
      </c>
      <c r="F52" s="396" t="n">
        <v>13.61</v>
      </c>
      <c r="G52" s="396" t="n">
        <v>0</v>
      </c>
      <c r="H52" s="393" t="n">
        <f aca="false">I52+J52+K52</f>
        <v>14.35855</v>
      </c>
      <c r="I52" s="393" t="n">
        <v>0</v>
      </c>
      <c r="J52" s="393" t="n">
        <f aca="false">F52*105.5%</f>
        <v>14.35855</v>
      </c>
      <c r="K52" s="397" t="n">
        <v>0</v>
      </c>
      <c r="L52" s="397" t="n">
        <f aca="false">N52+O52</f>
        <v>14.82</v>
      </c>
      <c r="M52" s="397"/>
      <c r="N52" s="397" t="n">
        <v>14.82</v>
      </c>
      <c r="O52" s="393" t="n">
        <v>0</v>
      </c>
      <c r="P52" s="393" t="n">
        <f aca="false">Q52+R52+S52</f>
        <v>15.06</v>
      </c>
      <c r="Q52" s="393" t="n">
        <v>0</v>
      </c>
      <c r="R52" s="393" t="n">
        <v>15.06</v>
      </c>
      <c r="S52" s="393" t="n">
        <v>0</v>
      </c>
      <c r="T52" s="393" t="n">
        <f aca="false">U52+V52+W52</f>
        <v>15.31</v>
      </c>
      <c r="U52" s="393" t="n">
        <v>0</v>
      </c>
      <c r="V52" s="393" t="n">
        <v>15.31</v>
      </c>
      <c r="W52" s="393" t="n">
        <v>0</v>
      </c>
    </row>
    <row r="53" s="398" customFormat="true" ht="15" hidden="true" customHeight="false" outlineLevel="0" collapsed="false">
      <c r="A53" s="395"/>
      <c r="B53" s="58" t="str">
        <f aca="false">[2]свод!F43</f>
        <v>новогодний турнир по стритболу</v>
      </c>
      <c r="C53" s="393" t="n">
        <f aca="false">D53+H53+L53+P53+T53</f>
        <v>46.7585</v>
      </c>
      <c r="D53" s="396" t="n">
        <f aca="false">E53+F53+G53</f>
        <v>8.7</v>
      </c>
      <c r="E53" s="393" t="n">
        <v>0</v>
      </c>
      <c r="F53" s="396" t="n">
        <v>8.7</v>
      </c>
      <c r="G53" s="396" t="n">
        <v>0</v>
      </c>
      <c r="H53" s="393" t="n">
        <f aca="false">I53+J53+K53</f>
        <v>9.1785</v>
      </c>
      <c r="I53" s="393" t="n">
        <v>0</v>
      </c>
      <c r="J53" s="393" t="n">
        <f aca="false">F53*105.5%</f>
        <v>9.1785</v>
      </c>
      <c r="K53" s="397" t="n">
        <v>0</v>
      </c>
      <c r="L53" s="397" t="n">
        <f aca="false">N53+O53</f>
        <v>9.47</v>
      </c>
      <c r="M53" s="397"/>
      <c r="N53" s="397" t="n">
        <v>9.47</v>
      </c>
      <c r="O53" s="393" t="n">
        <v>0</v>
      </c>
      <c r="P53" s="393" t="n">
        <f aca="false">Q53+R53+S53</f>
        <v>9.62</v>
      </c>
      <c r="Q53" s="393" t="n">
        <v>0</v>
      </c>
      <c r="R53" s="393" t="n">
        <v>9.62</v>
      </c>
      <c r="S53" s="393" t="n">
        <v>0</v>
      </c>
      <c r="T53" s="393" t="n">
        <f aca="false">U53+V53+W53</f>
        <v>9.79</v>
      </c>
      <c r="U53" s="393" t="n">
        <v>0</v>
      </c>
      <c r="V53" s="393" t="n">
        <v>9.79</v>
      </c>
      <c r="W53" s="393" t="n">
        <v>0</v>
      </c>
    </row>
    <row r="54" s="394" customFormat="true" ht="15" hidden="true" customHeight="false" outlineLevel="0" collapsed="false">
      <c r="A54" s="389" t="s">
        <v>387</v>
      </c>
      <c r="B54" s="390" t="s">
        <v>388</v>
      </c>
      <c r="C54" s="391" t="n">
        <f aca="false">D54+H54+L54+P54+T54</f>
        <v>149.9645</v>
      </c>
      <c r="D54" s="392" t="n">
        <f aca="false">E54+F54+G54</f>
        <v>27.9</v>
      </c>
      <c r="E54" s="393" t="n">
        <f aca="false">E55+E56</f>
        <v>0</v>
      </c>
      <c r="F54" s="393" t="n">
        <f aca="false">F55+F56</f>
        <v>27.9</v>
      </c>
      <c r="G54" s="393" t="n">
        <f aca="false">G55+G56</f>
        <v>0</v>
      </c>
      <c r="H54" s="391" t="n">
        <f aca="false">I54+J54+K54</f>
        <v>29.4345</v>
      </c>
      <c r="I54" s="391" t="n">
        <f aca="false">I55+I56</f>
        <v>0</v>
      </c>
      <c r="J54" s="391" t="n">
        <f aca="false">J55+J56</f>
        <v>29.4345</v>
      </c>
      <c r="K54" s="391" t="n">
        <f aca="false">K55+K56</f>
        <v>0</v>
      </c>
      <c r="L54" s="391" t="n">
        <f aca="false">N54+O54</f>
        <v>30.38</v>
      </c>
      <c r="M54" s="391"/>
      <c r="N54" s="391" t="n">
        <f aca="false">N55+N56</f>
        <v>30.38</v>
      </c>
      <c r="O54" s="391" t="n">
        <f aca="false">O55+O56</f>
        <v>0</v>
      </c>
      <c r="P54" s="391" t="n">
        <f aca="false">Q54+R54+S54</f>
        <v>30.87</v>
      </c>
      <c r="Q54" s="391" t="n">
        <f aca="false">Q55+Q56</f>
        <v>0</v>
      </c>
      <c r="R54" s="391" t="n">
        <f aca="false">R55+R56</f>
        <v>30.87</v>
      </c>
      <c r="S54" s="391" t="n">
        <f aca="false">S55+S56</f>
        <v>0</v>
      </c>
      <c r="T54" s="391" t="n">
        <f aca="false">U54+V54+W54</f>
        <v>31.38</v>
      </c>
      <c r="U54" s="391" t="n">
        <f aca="false">U55+U56</f>
        <v>0</v>
      </c>
      <c r="V54" s="391" t="n">
        <f aca="false">V55+V56</f>
        <v>31.38</v>
      </c>
      <c r="W54" s="391" t="n">
        <f aca="false">W55+W56</f>
        <v>0</v>
      </c>
      <c r="BU54" s="398"/>
      <c r="BV54" s="398"/>
      <c r="BW54" s="398"/>
      <c r="BX54" s="398"/>
      <c r="BY54" s="398"/>
      <c r="BZ54" s="398"/>
      <c r="CA54" s="398"/>
      <c r="CB54" s="398"/>
      <c r="CC54" s="398"/>
      <c r="CD54" s="398"/>
      <c r="CE54" s="398"/>
      <c r="CF54" s="398"/>
      <c r="CG54" s="398"/>
      <c r="CH54" s="398"/>
      <c r="CI54" s="398"/>
      <c r="CJ54" s="398"/>
      <c r="CK54" s="398"/>
      <c r="CL54" s="398"/>
      <c r="CM54" s="398"/>
      <c r="CN54" s="398"/>
      <c r="CO54" s="398"/>
      <c r="CP54" s="398"/>
      <c r="CQ54" s="398"/>
      <c r="CR54" s="398"/>
      <c r="CS54" s="398"/>
      <c r="CT54" s="398"/>
      <c r="CU54" s="398"/>
      <c r="CV54" s="398"/>
      <c r="CW54" s="398"/>
      <c r="CX54" s="398"/>
      <c r="CY54" s="398"/>
      <c r="CZ54" s="398"/>
      <c r="DA54" s="398"/>
      <c r="DB54" s="398"/>
      <c r="DC54" s="398"/>
      <c r="DD54" s="398"/>
      <c r="DE54" s="398"/>
      <c r="DF54" s="398"/>
      <c r="DG54" s="398"/>
      <c r="DH54" s="398"/>
      <c r="DI54" s="398"/>
      <c r="DJ54" s="398"/>
      <c r="DK54" s="398"/>
      <c r="DL54" s="398"/>
      <c r="DM54" s="398"/>
      <c r="DN54" s="398"/>
      <c r="DO54" s="398"/>
      <c r="DP54" s="398"/>
      <c r="DQ54" s="398"/>
      <c r="DR54" s="398"/>
      <c r="DS54" s="398"/>
      <c r="DT54" s="398"/>
      <c r="DU54" s="398"/>
      <c r="DV54" s="398"/>
      <c r="DW54" s="398"/>
      <c r="DX54" s="398"/>
      <c r="DY54" s="398"/>
      <c r="DZ54" s="398"/>
      <c r="EA54" s="398"/>
      <c r="EB54" s="398"/>
      <c r="EC54" s="398"/>
      <c r="ED54" s="398"/>
      <c r="EE54" s="398"/>
      <c r="EF54" s="398"/>
      <c r="EG54" s="398"/>
      <c r="EH54" s="398"/>
      <c r="EI54" s="398"/>
      <c r="EJ54" s="398"/>
      <c r="EK54" s="398"/>
      <c r="EL54" s="398"/>
      <c r="EM54" s="398"/>
      <c r="EN54" s="398"/>
      <c r="EO54" s="398"/>
      <c r="EP54" s="398"/>
      <c r="EQ54" s="398"/>
      <c r="ER54" s="398"/>
      <c r="ES54" s="398"/>
      <c r="ET54" s="398"/>
      <c r="EU54" s="398"/>
      <c r="EV54" s="398"/>
      <c r="EW54" s="398"/>
      <c r="EX54" s="398"/>
      <c r="EY54" s="398"/>
      <c r="EZ54" s="398"/>
      <c r="FA54" s="398"/>
      <c r="FB54" s="398"/>
      <c r="FC54" s="398"/>
      <c r="FD54" s="398"/>
      <c r="FE54" s="398"/>
      <c r="FF54" s="398"/>
      <c r="FG54" s="398"/>
      <c r="FH54" s="398"/>
      <c r="FI54" s="398"/>
      <c r="FJ54" s="398"/>
      <c r="FK54" s="398"/>
      <c r="FL54" s="398"/>
      <c r="FM54" s="398"/>
      <c r="FN54" s="398"/>
      <c r="FO54" s="398"/>
      <c r="FP54" s="398"/>
      <c r="FQ54" s="398"/>
      <c r="FR54" s="398"/>
      <c r="FS54" s="398"/>
      <c r="FT54" s="398"/>
      <c r="FU54" s="398"/>
      <c r="FV54" s="398"/>
      <c r="FW54" s="398"/>
      <c r="FX54" s="398"/>
      <c r="FY54" s="398"/>
      <c r="FZ54" s="398"/>
      <c r="GA54" s="398"/>
      <c r="GB54" s="398"/>
      <c r="GC54" s="398"/>
      <c r="GD54" s="398"/>
      <c r="GE54" s="398"/>
      <c r="GF54" s="398"/>
      <c r="GG54" s="398"/>
      <c r="GH54" s="398"/>
      <c r="GI54" s="398"/>
      <c r="GJ54" s="398"/>
      <c r="GK54" s="398"/>
      <c r="GL54" s="398"/>
      <c r="GM54" s="398"/>
      <c r="GN54" s="398"/>
      <c r="GO54" s="398"/>
      <c r="GP54" s="398"/>
      <c r="GQ54" s="398"/>
      <c r="GR54" s="398"/>
      <c r="GS54" s="398"/>
      <c r="GT54" s="398"/>
      <c r="GU54" s="398"/>
      <c r="GV54" s="398"/>
      <c r="GW54" s="398"/>
      <c r="GX54" s="398"/>
      <c r="GY54" s="398"/>
      <c r="GZ54" s="398"/>
      <c r="HA54" s="398"/>
      <c r="HB54" s="398"/>
      <c r="HC54" s="398"/>
      <c r="HD54" s="398"/>
      <c r="HE54" s="398"/>
      <c r="HF54" s="398"/>
      <c r="HG54" s="398"/>
      <c r="HH54" s="398"/>
      <c r="HI54" s="398"/>
      <c r="HJ54" s="398"/>
      <c r="HK54" s="398"/>
      <c r="HL54" s="398"/>
      <c r="HM54" s="398"/>
      <c r="HN54" s="398"/>
      <c r="HO54" s="398"/>
      <c r="HP54" s="398"/>
      <c r="HQ54" s="398"/>
      <c r="HR54" s="398"/>
      <c r="HS54" s="398"/>
      <c r="HT54" s="398"/>
      <c r="HU54" s="398"/>
      <c r="HV54" s="398"/>
      <c r="HW54" s="398"/>
      <c r="HX54" s="398"/>
      <c r="HY54" s="398"/>
      <c r="HZ54" s="398"/>
      <c r="IA54" s="398"/>
      <c r="IB54" s="398"/>
      <c r="IC54" s="398"/>
      <c r="ID54" s="398"/>
      <c r="IE54" s="398"/>
      <c r="IF54" s="398"/>
      <c r="IG54" s="398"/>
      <c r="IH54" s="398"/>
      <c r="II54" s="398"/>
      <c r="IJ54" s="398"/>
      <c r="IK54" s="398"/>
      <c r="IL54" s="398"/>
      <c r="IM54" s="398"/>
      <c r="IN54" s="398"/>
      <c r="IO54" s="398"/>
      <c r="IP54" s="398"/>
      <c r="IQ54" s="398"/>
      <c r="IR54" s="398"/>
      <c r="IS54" s="398"/>
      <c r="IT54" s="398"/>
      <c r="IU54" s="398"/>
      <c r="IV54" s="398"/>
    </row>
    <row r="55" s="398" customFormat="true" ht="15" hidden="true" customHeight="false" outlineLevel="0" collapsed="false">
      <c r="A55" s="395"/>
      <c r="B55" s="58" t="str">
        <f aca="false">[2]свод!F40</f>
        <v> первенство города по стрельбе- пневматика                               </v>
      </c>
      <c r="C55" s="393" t="n">
        <f aca="false">D55+H55+L55+P55+T55</f>
        <v>82.777</v>
      </c>
      <c r="D55" s="396" t="n">
        <f aca="false">E55+F55+G55</f>
        <v>15.4</v>
      </c>
      <c r="E55" s="393" t="n">
        <v>0</v>
      </c>
      <c r="F55" s="396" t="n">
        <v>15.4</v>
      </c>
      <c r="G55" s="396" t="n">
        <v>0</v>
      </c>
      <c r="H55" s="393" t="n">
        <f aca="false">I55+J55+K55</f>
        <v>16.247</v>
      </c>
      <c r="I55" s="393" t="n">
        <v>0</v>
      </c>
      <c r="J55" s="393" t="n">
        <f aca="false">F55*105.5%</f>
        <v>16.247</v>
      </c>
      <c r="K55" s="397" t="n">
        <v>0</v>
      </c>
      <c r="L55" s="397" t="n">
        <f aca="false">N55+O55</f>
        <v>16.77</v>
      </c>
      <c r="M55" s="397"/>
      <c r="N55" s="397" t="n">
        <v>16.77</v>
      </c>
      <c r="O55" s="393" t="n">
        <v>0</v>
      </c>
      <c r="P55" s="393" t="n">
        <f aca="false">Q55+R55+S55</f>
        <v>17.04</v>
      </c>
      <c r="Q55" s="393" t="n">
        <v>0</v>
      </c>
      <c r="R55" s="393" t="n">
        <v>17.04</v>
      </c>
      <c r="S55" s="393" t="n">
        <v>0</v>
      </c>
      <c r="T55" s="393" t="n">
        <f aca="false">U55+V55+W55</f>
        <v>17.32</v>
      </c>
      <c r="U55" s="393" t="n">
        <v>0</v>
      </c>
      <c r="V55" s="393" t="n">
        <v>17.32</v>
      </c>
      <c r="W55" s="393" t="n">
        <v>0</v>
      </c>
    </row>
    <row r="56" s="398" customFormat="true" ht="15" hidden="true" customHeight="false" outlineLevel="0" collapsed="false">
      <c r="A56" s="395"/>
      <c r="B56" s="58" t="str">
        <f aca="false">[2]свод!F41</f>
        <v> первенство города по стрельбе из лука</v>
      </c>
      <c r="C56" s="393" t="n">
        <f aca="false">D56+H56+L56+P56+T56</f>
        <v>67.1875</v>
      </c>
      <c r="D56" s="396" t="n">
        <f aca="false">E56+F56+G56</f>
        <v>12.5</v>
      </c>
      <c r="E56" s="393" t="n">
        <v>0</v>
      </c>
      <c r="F56" s="396" t="n">
        <v>12.5</v>
      </c>
      <c r="G56" s="396" t="n">
        <v>0</v>
      </c>
      <c r="H56" s="393" t="n">
        <f aca="false">I56+J56+K56</f>
        <v>13.1875</v>
      </c>
      <c r="I56" s="393" t="n">
        <v>0</v>
      </c>
      <c r="J56" s="393" t="n">
        <f aca="false">F56*105.5%</f>
        <v>13.1875</v>
      </c>
      <c r="K56" s="397" t="n">
        <v>0</v>
      </c>
      <c r="L56" s="397" t="n">
        <f aca="false">N56+O56</f>
        <v>13.61</v>
      </c>
      <c r="M56" s="397"/>
      <c r="N56" s="397" t="n">
        <v>13.61</v>
      </c>
      <c r="O56" s="393" t="n">
        <v>0</v>
      </c>
      <c r="P56" s="393" t="n">
        <f aca="false">Q56+R56+S56</f>
        <v>13.83</v>
      </c>
      <c r="Q56" s="393" t="n">
        <v>0</v>
      </c>
      <c r="R56" s="393" t="n">
        <v>13.83</v>
      </c>
      <c r="S56" s="393" t="n">
        <v>0</v>
      </c>
      <c r="T56" s="393" t="n">
        <f aca="false">U56+V56+W56</f>
        <v>14.06</v>
      </c>
      <c r="U56" s="393" t="n">
        <v>0</v>
      </c>
      <c r="V56" s="393" t="n">
        <v>14.06</v>
      </c>
      <c r="W56" s="393" t="n">
        <v>0</v>
      </c>
    </row>
    <row r="57" s="394" customFormat="true" ht="15" hidden="true" customHeight="false" outlineLevel="0" collapsed="false">
      <c r="A57" s="389" t="s">
        <v>389</v>
      </c>
      <c r="B57" s="390" t="s">
        <v>390</v>
      </c>
      <c r="C57" s="391" t="n">
        <f aca="false">D57+H57+L57+P57+T57</f>
        <v>194.0255</v>
      </c>
      <c r="D57" s="392" t="n">
        <f aca="false">E57+F57+G57</f>
        <v>36.1</v>
      </c>
      <c r="E57" s="393" t="n">
        <f aca="false">E58</f>
        <v>0</v>
      </c>
      <c r="F57" s="396" t="n">
        <f aca="false">F58</f>
        <v>36.1</v>
      </c>
      <c r="G57" s="396" t="n">
        <f aca="false">G58</f>
        <v>0</v>
      </c>
      <c r="H57" s="391" t="n">
        <f aca="false">I57+J57+K57</f>
        <v>38.0855</v>
      </c>
      <c r="I57" s="391" t="n">
        <f aca="false">I58</f>
        <v>0</v>
      </c>
      <c r="J57" s="391" t="n">
        <f aca="false">J58</f>
        <v>38.0855</v>
      </c>
      <c r="K57" s="391" t="n">
        <f aca="false">K58</f>
        <v>0</v>
      </c>
      <c r="L57" s="391" t="n">
        <f aca="false">N57+O57</f>
        <v>39.3</v>
      </c>
      <c r="M57" s="391"/>
      <c r="N57" s="391" t="n">
        <f aca="false">N58</f>
        <v>39.3</v>
      </c>
      <c r="O57" s="391" t="n">
        <f aca="false">O58</f>
        <v>0</v>
      </c>
      <c r="P57" s="391" t="n">
        <f aca="false">Q57+R57+S57</f>
        <v>39.93</v>
      </c>
      <c r="Q57" s="391" t="n">
        <f aca="false">Q58</f>
        <v>0</v>
      </c>
      <c r="R57" s="391" t="n">
        <f aca="false">R58</f>
        <v>39.93</v>
      </c>
      <c r="S57" s="391" t="n">
        <f aca="false">S58</f>
        <v>0</v>
      </c>
      <c r="T57" s="391" t="n">
        <f aca="false">U57+V57+W57</f>
        <v>40.61</v>
      </c>
      <c r="U57" s="391" t="n">
        <f aca="false">U58</f>
        <v>0</v>
      </c>
      <c r="V57" s="391" t="n">
        <f aca="false">V58</f>
        <v>40.61</v>
      </c>
      <c r="W57" s="391" t="n">
        <f aca="false">W58</f>
        <v>0</v>
      </c>
      <c r="BU57" s="398"/>
      <c r="BV57" s="398"/>
      <c r="BW57" s="398"/>
      <c r="BX57" s="398"/>
      <c r="BY57" s="398"/>
      <c r="BZ57" s="398"/>
      <c r="CA57" s="398"/>
      <c r="CB57" s="398"/>
      <c r="CC57" s="398"/>
      <c r="CD57" s="398"/>
      <c r="CE57" s="398"/>
      <c r="CF57" s="398"/>
      <c r="CG57" s="398"/>
      <c r="CH57" s="398"/>
      <c r="CI57" s="398"/>
      <c r="CJ57" s="398"/>
      <c r="CK57" s="398"/>
      <c r="CL57" s="398"/>
      <c r="CM57" s="398"/>
      <c r="CN57" s="398"/>
      <c r="CO57" s="398"/>
      <c r="CP57" s="398"/>
      <c r="CQ57" s="398"/>
      <c r="CR57" s="398"/>
      <c r="CS57" s="398"/>
      <c r="CT57" s="398"/>
      <c r="CU57" s="398"/>
      <c r="CV57" s="398"/>
      <c r="CW57" s="398"/>
      <c r="CX57" s="398"/>
      <c r="CY57" s="398"/>
      <c r="CZ57" s="398"/>
      <c r="DA57" s="398"/>
      <c r="DB57" s="398"/>
      <c r="DC57" s="398"/>
      <c r="DD57" s="398"/>
      <c r="DE57" s="398"/>
      <c r="DF57" s="398"/>
      <c r="DG57" s="398"/>
      <c r="DH57" s="398"/>
      <c r="DI57" s="398"/>
      <c r="DJ57" s="398"/>
      <c r="DK57" s="398"/>
      <c r="DL57" s="398"/>
      <c r="DM57" s="398"/>
      <c r="DN57" s="398"/>
      <c r="DO57" s="398"/>
      <c r="DP57" s="398"/>
      <c r="DQ57" s="398"/>
      <c r="DR57" s="398"/>
      <c r="DS57" s="398"/>
      <c r="DT57" s="398"/>
      <c r="DU57" s="398"/>
      <c r="DV57" s="398"/>
      <c r="DW57" s="398"/>
      <c r="DX57" s="398"/>
      <c r="DY57" s="398"/>
      <c r="DZ57" s="398"/>
      <c r="EA57" s="398"/>
      <c r="EB57" s="398"/>
      <c r="EC57" s="398"/>
      <c r="ED57" s="398"/>
      <c r="EE57" s="398"/>
      <c r="EF57" s="398"/>
      <c r="EG57" s="398"/>
      <c r="EH57" s="398"/>
      <c r="EI57" s="398"/>
      <c r="EJ57" s="398"/>
      <c r="EK57" s="398"/>
      <c r="EL57" s="398"/>
      <c r="EM57" s="398"/>
      <c r="EN57" s="398"/>
      <c r="EO57" s="398"/>
      <c r="EP57" s="398"/>
      <c r="EQ57" s="398"/>
      <c r="ER57" s="398"/>
      <c r="ES57" s="398"/>
      <c r="ET57" s="398"/>
      <c r="EU57" s="398"/>
      <c r="EV57" s="398"/>
      <c r="EW57" s="398"/>
      <c r="EX57" s="398"/>
      <c r="EY57" s="398"/>
      <c r="EZ57" s="398"/>
      <c r="FA57" s="398"/>
      <c r="FB57" s="398"/>
      <c r="FC57" s="398"/>
      <c r="FD57" s="398"/>
      <c r="FE57" s="398"/>
      <c r="FF57" s="398"/>
      <c r="FG57" s="398"/>
      <c r="FH57" s="398"/>
      <c r="FI57" s="398"/>
      <c r="FJ57" s="398"/>
      <c r="FK57" s="398"/>
      <c r="FL57" s="398"/>
      <c r="FM57" s="398"/>
      <c r="FN57" s="398"/>
      <c r="FO57" s="398"/>
      <c r="FP57" s="398"/>
      <c r="FQ57" s="398"/>
      <c r="FR57" s="398"/>
      <c r="FS57" s="398"/>
      <c r="FT57" s="398"/>
      <c r="FU57" s="398"/>
      <c r="FV57" s="398"/>
      <c r="FW57" s="398"/>
      <c r="FX57" s="398"/>
      <c r="FY57" s="398"/>
      <c r="FZ57" s="398"/>
      <c r="GA57" s="398"/>
      <c r="GB57" s="398"/>
      <c r="GC57" s="398"/>
      <c r="GD57" s="398"/>
      <c r="GE57" s="398"/>
      <c r="GF57" s="398"/>
      <c r="GG57" s="398"/>
      <c r="GH57" s="398"/>
      <c r="GI57" s="398"/>
      <c r="GJ57" s="398"/>
      <c r="GK57" s="398"/>
      <c r="GL57" s="398"/>
      <c r="GM57" s="398"/>
      <c r="GN57" s="398"/>
      <c r="GO57" s="398"/>
      <c r="GP57" s="398"/>
      <c r="GQ57" s="398"/>
      <c r="GR57" s="398"/>
      <c r="GS57" s="398"/>
      <c r="GT57" s="398"/>
      <c r="GU57" s="398"/>
      <c r="GV57" s="398"/>
      <c r="GW57" s="398"/>
      <c r="GX57" s="398"/>
      <c r="GY57" s="398"/>
      <c r="GZ57" s="398"/>
      <c r="HA57" s="398"/>
      <c r="HB57" s="398"/>
      <c r="HC57" s="398"/>
      <c r="HD57" s="398"/>
      <c r="HE57" s="398"/>
      <c r="HF57" s="398"/>
      <c r="HG57" s="398"/>
      <c r="HH57" s="398"/>
      <c r="HI57" s="398"/>
      <c r="HJ57" s="398"/>
      <c r="HK57" s="398"/>
      <c r="HL57" s="398"/>
      <c r="HM57" s="398"/>
      <c r="HN57" s="398"/>
      <c r="HO57" s="398"/>
      <c r="HP57" s="398"/>
      <c r="HQ57" s="398"/>
      <c r="HR57" s="398"/>
      <c r="HS57" s="398"/>
      <c r="HT57" s="398"/>
      <c r="HU57" s="398"/>
      <c r="HV57" s="398"/>
      <c r="HW57" s="398"/>
      <c r="HX57" s="398"/>
      <c r="HY57" s="398"/>
      <c r="HZ57" s="398"/>
      <c r="IA57" s="398"/>
      <c r="IB57" s="398"/>
      <c r="IC57" s="398"/>
      <c r="ID57" s="398"/>
      <c r="IE57" s="398"/>
      <c r="IF57" s="398"/>
      <c r="IG57" s="398"/>
      <c r="IH57" s="398"/>
      <c r="II57" s="398"/>
      <c r="IJ57" s="398"/>
      <c r="IK57" s="398"/>
      <c r="IL57" s="398"/>
      <c r="IM57" s="398"/>
      <c r="IN57" s="398"/>
      <c r="IO57" s="398"/>
      <c r="IP57" s="398"/>
      <c r="IQ57" s="398"/>
      <c r="IR57" s="398"/>
      <c r="IS57" s="398"/>
      <c r="IT57" s="398"/>
      <c r="IU57" s="398"/>
      <c r="IV57" s="398"/>
    </row>
    <row r="58" s="398" customFormat="true" ht="15" hidden="true" customHeight="false" outlineLevel="0" collapsed="false">
      <c r="A58" s="395"/>
      <c r="B58" s="58" t="str">
        <f aca="false">[2]свод!F39</f>
        <v>первенство города по настольному теннису                       </v>
      </c>
      <c r="C58" s="393" t="n">
        <f aca="false">D58+H58+L58+P58+T58</f>
        <v>194.0255</v>
      </c>
      <c r="D58" s="396" t="n">
        <f aca="false">E58+F58+G58</f>
        <v>36.1</v>
      </c>
      <c r="E58" s="393" t="n">
        <v>0</v>
      </c>
      <c r="F58" s="396" t="n">
        <v>36.1</v>
      </c>
      <c r="G58" s="396" t="n">
        <v>0</v>
      </c>
      <c r="H58" s="393" t="n">
        <f aca="false">I58+J58+K58</f>
        <v>38.0855</v>
      </c>
      <c r="I58" s="393" t="n">
        <v>0</v>
      </c>
      <c r="J58" s="393" t="n">
        <f aca="false">F58*105.5%</f>
        <v>38.0855</v>
      </c>
      <c r="K58" s="397" t="n">
        <v>0</v>
      </c>
      <c r="L58" s="397" t="n">
        <f aca="false">N58+O58</f>
        <v>39.3</v>
      </c>
      <c r="M58" s="397"/>
      <c r="N58" s="397" t="n">
        <v>39.3</v>
      </c>
      <c r="O58" s="393" t="n">
        <v>0</v>
      </c>
      <c r="P58" s="393" t="n">
        <f aca="false">Q58+R58+S58</f>
        <v>39.93</v>
      </c>
      <c r="Q58" s="393" t="n">
        <v>0</v>
      </c>
      <c r="R58" s="393" t="n">
        <v>39.93</v>
      </c>
      <c r="S58" s="393" t="n">
        <v>0</v>
      </c>
      <c r="T58" s="393" t="n">
        <f aca="false">U58+V58+W58</f>
        <v>40.61</v>
      </c>
      <c r="U58" s="393" t="n">
        <v>0</v>
      </c>
      <c r="V58" s="393" t="n">
        <v>40.61</v>
      </c>
      <c r="W58" s="393" t="n">
        <v>0</v>
      </c>
    </row>
    <row r="59" s="394" customFormat="true" ht="15" hidden="true" customHeight="false" outlineLevel="0" collapsed="false">
      <c r="A59" s="389" t="s">
        <v>391</v>
      </c>
      <c r="B59" s="390" t="str">
        <f aca="false">B28</f>
        <v>Комплексные мероприятия в разных направлениях</v>
      </c>
      <c r="C59" s="391" t="n">
        <f aca="false">D59+H59+L59+P59+T59</f>
        <v>1177.105</v>
      </c>
      <c r="D59" s="392" t="n">
        <f aca="false">E59+F59+G59</f>
        <v>219</v>
      </c>
      <c r="E59" s="393" t="n">
        <f aca="false">E60+E61+E62</f>
        <v>0</v>
      </c>
      <c r="F59" s="393" t="n">
        <f aca="false">F60+F61+F62</f>
        <v>219</v>
      </c>
      <c r="G59" s="393" t="n">
        <f aca="false">G60+G61+G62</f>
        <v>0</v>
      </c>
      <c r="H59" s="391" t="n">
        <f aca="false">I59+J59+K59</f>
        <v>231.045</v>
      </c>
      <c r="I59" s="391" t="n">
        <f aca="false">I60+I61+I62</f>
        <v>0</v>
      </c>
      <c r="J59" s="391" t="n">
        <f aca="false">J60+J61+J62</f>
        <v>231.045</v>
      </c>
      <c r="K59" s="391" t="n">
        <f aca="false">K60+K61+K62</f>
        <v>0</v>
      </c>
      <c r="L59" s="391" t="n">
        <f aca="false">N59+O59</f>
        <v>238.44</v>
      </c>
      <c r="M59" s="391"/>
      <c r="N59" s="391" t="n">
        <f aca="false">N60+N61+N62</f>
        <v>238.44</v>
      </c>
      <c r="O59" s="391" t="n">
        <f aca="false">O60+O61+O62</f>
        <v>0</v>
      </c>
      <c r="P59" s="391" t="n">
        <f aca="false">Q59+R59+S59</f>
        <v>242.25</v>
      </c>
      <c r="Q59" s="391" t="n">
        <f aca="false">Q60+Q61+Q62</f>
        <v>0</v>
      </c>
      <c r="R59" s="391" t="n">
        <f aca="false">R60+R61+R62</f>
        <v>242.25</v>
      </c>
      <c r="S59" s="391" t="n">
        <f aca="false">S60+S61+S62</f>
        <v>0</v>
      </c>
      <c r="T59" s="391" t="n">
        <f aca="false">U59+V59+W59</f>
        <v>246.37</v>
      </c>
      <c r="U59" s="391" t="n">
        <f aca="false">U60+U61+U62</f>
        <v>0</v>
      </c>
      <c r="V59" s="391" t="n">
        <f aca="false">V60+V61+V62</f>
        <v>246.37</v>
      </c>
      <c r="W59" s="391" t="n">
        <f aca="false">W60+W61+W62</f>
        <v>0</v>
      </c>
      <c r="BU59" s="398"/>
      <c r="BV59" s="398"/>
      <c r="BW59" s="398"/>
      <c r="BX59" s="398"/>
      <c r="BY59" s="398"/>
      <c r="BZ59" s="398"/>
      <c r="CA59" s="398"/>
      <c r="CB59" s="398"/>
      <c r="CC59" s="398"/>
      <c r="CD59" s="398"/>
      <c r="CE59" s="398"/>
      <c r="CF59" s="398"/>
      <c r="CG59" s="398"/>
      <c r="CH59" s="398"/>
      <c r="CI59" s="398"/>
      <c r="CJ59" s="398"/>
      <c r="CK59" s="398"/>
      <c r="CL59" s="398"/>
      <c r="CM59" s="398"/>
      <c r="CN59" s="398"/>
      <c r="CO59" s="398"/>
      <c r="CP59" s="398"/>
      <c r="CQ59" s="398"/>
      <c r="CR59" s="398"/>
      <c r="CS59" s="398"/>
      <c r="CT59" s="398"/>
      <c r="CU59" s="398"/>
      <c r="CV59" s="398"/>
      <c r="CW59" s="398"/>
      <c r="CX59" s="398"/>
      <c r="CY59" s="398"/>
      <c r="CZ59" s="398"/>
      <c r="DA59" s="398"/>
      <c r="DB59" s="398"/>
      <c r="DC59" s="398"/>
      <c r="DD59" s="398"/>
      <c r="DE59" s="398"/>
      <c r="DF59" s="398"/>
      <c r="DG59" s="398"/>
      <c r="DH59" s="398"/>
      <c r="DI59" s="398"/>
      <c r="DJ59" s="398"/>
      <c r="DK59" s="398"/>
      <c r="DL59" s="398"/>
      <c r="DM59" s="398"/>
      <c r="DN59" s="398"/>
      <c r="DO59" s="398"/>
      <c r="DP59" s="398"/>
      <c r="DQ59" s="398"/>
      <c r="DR59" s="398"/>
      <c r="DS59" s="398"/>
      <c r="DT59" s="398"/>
      <c r="DU59" s="398"/>
      <c r="DV59" s="398"/>
      <c r="DW59" s="398"/>
      <c r="DX59" s="398"/>
      <c r="DY59" s="398"/>
      <c r="DZ59" s="398"/>
      <c r="EA59" s="398"/>
      <c r="EB59" s="398"/>
      <c r="EC59" s="398"/>
      <c r="ED59" s="398"/>
      <c r="EE59" s="398"/>
      <c r="EF59" s="398"/>
      <c r="EG59" s="398"/>
      <c r="EH59" s="398"/>
      <c r="EI59" s="398"/>
      <c r="EJ59" s="398"/>
      <c r="EK59" s="398"/>
      <c r="EL59" s="398"/>
      <c r="EM59" s="398"/>
      <c r="EN59" s="398"/>
      <c r="EO59" s="398"/>
      <c r="EP59" s="398"/>
      <c r="EQ59" s="398"/>
      <c r="ER59" s="398"/>
      <c r="ES59" s="398"/>
      <c r="ET59" s="398"/>
      <c r="EU59" s="398"/>
      <c r="EV59" s="398"/>
      <c r="EW59" s="398"/>
      <c r="EX59" s="398"/>
      <c r="EY59" s="398"/>
      <c r="EZ59" s="398"/>
      <c r="FA59" s="398"/>
      <c r="FB59" s="398"/>
      <c r="FC59" s="398"/>
      <c r="FD59" s="398"/>
      <c r="FE59" s="398"/>
      <c r="FF59" s="398"/>
      <c r="FG59" s="398"/>
      <c r="FH59" s="398"/>
      <c r="FI59" s="398"/>
      <c r="FJ59" s="398"/>
      <c r="FK59" s="398"/>
      <c r="FL59" s="398"/>
      <c r="FM59" s="398"/>
      <c r="FN59" s="398"/>
      <c r="FO59" s="398"/>
      <c r="FP59" s="398"/>
      <c r="FQ59" s="398"/>
      <c r="FR59" s="398"/>
      <c r="FS59" s="398"/>
      <c r="FT59" s="398"/>
      <c r="FU59" s="398"/>
      <c r="FV59" s="398"/>
      <c r="FW59" s="398"/>
      <c r="FX59" s="398"/>
      <c r="FY59" s="398"/>
      <c r="FZ59" s="398"/>
      <c r="GA59" s="398"/>
      <c r="GB59" s="398"/>
      <c r="GC59" s="398"/>
      <c r="GD59" s="398"/>
      <c r="GE59" s="398"/>
      <c r="GF59" s="398"/>
      <c r="GG59" s="398"/>
      <c r="GH59" s="398"/>
      <c r="GI59" s="398"/>
      <c r="GJ59" s="398"/>
      <c r="GK59" s="398"/>
      <c r="GL59" s="398"/>
      <c r="GM59" s="398"/>
      <c r="GN59" s="398"/>
      <c r="GO59" s="398"/>
      <c r="GP59" s="398"/>
      <c r="GQ59" s="398"/>
      <c r="GR59" s="398"/>
      <c r="GS59" s="398"/>
      <c r="GT59" s="398"/>
      <c r="GU59" s="398"/>
      <c r="GV59" s="398"/>
      <c r="GW59" s="398"/>
      <c r="GX59" s="398"/>
      <c r="GY59" s="398"/>
      <c r="GZ59" s="398"/>
      <c r="HA59" s="398"/>
      <c r="HB59" s="398"/>
      <c r="HC59" s="398"/>
      <c r="HD59" s="398"/>
      <c r="HE59" s="398"/>
      <c r="HF59" s="398"/>
      <c r="HG59" s="398"/>
      <c r="HH59" s="398"/>
      <c r="HI59" s="398"/>
      <c r="HJ59" s="398"/>
      <c r="HK59" s="398"/>
      <c r="HL59" s="398"/>
      <c r="HM59" s="398"/>
      <c r="HN59" s="398"/>
      <c r="HO59" s="398"/>
      <c r="HP59" s="398"/>
      <c r="HQ59" s="398"/>
      <c r="HR59" s="398"/>
      <c r="HS59" s="398"/>
      <c r="HT59" s="398"/>
      <c r="HU59" s="398"/>
      <c r="HV59" s="398"/>
      <c r="HW59" s="398"/>
      <c r="HX59" s="398"/>
      <c r="HY59" s="398"/>
      <c r="HZ59" s="398"/>
      <c r="IA59" s="398"/>
      <c r="IB59" s="398"/>
      <c r="IC59" s="398"/>
      <c r="ID59" s="398"/>
      <c r="IE59" s="398"/>
      <c r="IF59" s="398"/>
      <c r="IG59" s="398"/>
      <c r="IH59" s="398"/>
      <c r="II59" s="398"/>
      <c r="IJ59" s="398"/>
      <c r="IK59" s="398"/>
      <c r="IL59" s="398"/>
      <c r="IM59" s="398"/>
      <c r="IN59" s="398"/>
      <c r="IO59" s="398"/>
      <c r="IP59" s="398"/>
      <c r="IQ59" s="398"/>
      <c r="IR59" s="398"/>
      <c r="IS59" s="398"/>
      <c r="IT59" s="398"/>
      <c r="IU59" s="398"/>
      <c r="IV59" s="398"/>
    </row>
    <row r="60" s="398" customFormat="true" ht="15" hidden="true" customHeight="false" outlineLevel="0" collapsed="false">
      <c r="A60" s="395"/>
      <c r="B60" s="58" t="s">
        <v>392</v>
      </c>
      <c r="C60" s="393" t="n">
        <f aca="false">D60+H60+L60+P60+T60</f>
        <v>263.365</v>
      </c>
      <c r="D60" s="396" t="n">
        <f aca="false">E60+F60+G60</f>
        <v>49</v>
      </c>
      <c r="E60" s="393" t="n">
        <v>0</v>
      </c>
      <c r="F60" s="396" t="n">
        <v>49</v>
      </c>
      <c r="G60" s="396" t="n">
        <v>0</v>
      </c>
      <c r="H60" s="393" t="n">
        <f aca="false">I60+J60+K60</f>
        <v>51.695</v>
      </c>
      <c r="I60" s="393" t="n">
        <v>0</v>
      </c>
      <c r="J60" s="393" t="n">
        <f aca="false">F60*105.5%</f>
        <v>51.695</v>
      </c>
      <c r="K60" s="397" t="n">
        <v>0</v>
      </c>
      <c r="L60" s="397" t="n">
        <f aca="false">N60+O60</f>
        <v>53.35</v>
      </c>
      <c r="M60" s="397"/>
      <c r="N60" s="397" t="n">
        <v>53.35</v>
      </c>
      <c r="O60" s="393" t="n">
        <v>0</v>
      </c>
      <c r="P60" s="393" t="n">
        <f aca="false">Q60+R60+S60</f>
        <v>54.2</v>
      </c>
      <c r="Q60" s="393" t="n">
        <v>0</v>
      </c>
      <c r="R60" s="393" t="n">
        <v>54.2</v>
      </c>
      <c r="S60" s="393" t="n">
        <v>0</v>
      </c>
      <c r="T60" s="393" t="n">
        <f aca="false">U60+V60+W60</f>
        <v>55.12</v>
      </c>
      <c r="U60" s="393" t="n">
        <v>0</v>
      </c>
      <c r="V60" s="393" t="n">
        <v>55.12</v>
      </c>
      <c r="W60" s="393" t="n">
        <v>0</v>
      </c>
    </row>
    <row r="61" s="398" customFormat="true" ht="15" hidden="true" customHeight="false" outlineLevel="0" collapsed="false">
      <c r="A61" s="395"/>
      <c r="B61" s="58" t="s">
        <v>393</v>
      </c>
      <c r="C61" s="393" t="n">
        <f aca="false">D61+H61+L61+P61+T61</f>
        <v>537.5</v>
      </c>
      <c r="D61" s="396" t="n">
        <f aca="false">E61+F61+G61</f>
        <v>100</v>
      </c>
      <c r="E61" s="393" t="n">
        <v>0</v>
      </c>
      <c r="F61" s="396" t="n">
        <v>100</v>
      </c>
      <c r="G61" s="396" t="n">
        <v>0</v>
      </c>
      <c r="H61" s="393" t="n">
        <f aca="false">I61+J61+K61</f>
        <v>105.5</v>
      </c>
      <c r="I61" s="393" t="n">
        <v>0</v>
      </c>
      <c r="J61" s="393" t="n">
        <f aca="false">F61*105.5%</f>
        <v>105.5</v>
      </c>
      <c r="K61" s="397" t="n">
        <v>0</v>
      </c>
      <c r="L61" s="397" t="n">
        <f aca="false">N61+O61</f>
        <v>108.88</v>
      </c>
      <c r="M61" s="397"/>
      <c r="N61" s="397" t="n">
        <v>108.88</v>
      </c>
      <c r="O61" s="393" t="n">
        <v>0</v>
      </c>
      <c r="P61" s="393" t="n">
        <f aca="false">Q61+R61+S61</f>
        <v>110.62</v>
      </c>
      <c r="Q61" s="393" t="n">
        <v>0</v>
      </c>
      <c r="R61" s="393" t="n">
        <v>110.62</v>
      </c>
      <c r="S61" s="393" t="n">
        <v>0</v>
      </c>
      <c r="T61" s="393" t="n">
        <f aca="false">U61+V61+W61</f>
        <v>112.5</v>
      </c>
      <c r="U61" s="393" t="n">
        <v>0</v>
      </c>
      <c r="V61" s="393" t="n">
        <v>112.5</v>
      </c>
      <c r="W61" s="393" t="n">
        <v>0</v>
      </c>
    </row>
    <row r="62" s="398" customFormat="true" ht="15" hidden="true" customHeight="false" outlineLevel="0" collapsed="false">
      <c r="A62" s="395"/>
      <c r="B62" s="58" t="s">
        <v>394</v>
      </c>
      <c r="C62" s="393" t="n">
        <f aca="false">D62+H62+L62+P62+T62</f>
        <v>376.24</v>
      </c>
      <c r="D62" s="396" t="n">
        <f aca="false">E62+F62+G62</f>
        <v>70</v>
      </c>
      <c r="E62" s="393" t="n">
        <v>0</v>
      </c>
      <c r="F62" s="396" t="n">
        <v>70</v>
      </c>
      <c r="G62" s="396" t="n">
        <v>0</v>
      </c>
      <c r="H62" s="393" t="n">
        <f aca="false">I62+J62+K62</f>
        <v>73.85</v>
      </c>
      <c r="I62" s="393" t="n">
        <v>0</v>
      </c>
      <c r="J62" s="393" t="n">
        <f aca="false">F62*105.5%</f>
        <v>73.85</v>
      </c>
      <c r="K62" s="397" t="n">
        <v>0</v>
      </c>
      <c r="L62" s="397" t="n">
        <f aca="false">N62+O62</f>
        <v>76.21</v>
      </c>
      <c r="M62" s="397"/>
      <c r="N62" s="397" t="n">
        <v>76.21</v>
      </c>
      <c r="O62" s="393" t="n">
        <v>0</v>
      </c>
      <c r="P62" s="393" t="n">
        <f aca="false">Q62+R62+S62</f>
        <v>77.43</v>
      </c>
      <c r="Q62" s="393" t="n">
        <v>0</v>
      </c>
      <c r="R62" s="393" t="n">
        <v>77.43</v>
      </c>
      <c r="S62" s="393" t="n">
        <v>0</v>
      </c>
      <c r="T62" s="393" t="n">
        <f aca="false">U62+V62+W62</f>
        <v>78.75</v>
      </c>
      <c r="U62" s="393" t="n">
        <v>0</v>
      </c>
      <c r="V62" s="393" t="n">
        <v>78.75</v>
      </c>
      <c r="W62" s="393" t="n">
        <v>0</v>
      </c>
    </row>
    <row r="63" s="394" customFormat="true" ht="15" hidden="true" customHeight="false" outlineLevel="0" collapsed="false">
      <c r="A63" s="389" t="s">
        <v>395</v>
      </c>
      <c r="B63" s="390" t="str">
        <f aca="false">B31</f>
        <v>Аренда спортивных сооружений</v>
      </c>
      <c r="C63" s="391" t="n">
        <f aca="false">D63+H63+L63+P63+T63</f>
        <v>92.475</v>
      </c>
      <c r="D63" s="392" t="n">
        <f aca="false">E63+F63+G63</f>
        <v>45</v>
      </c>
      <c r="E63" s="393" t="n">
        <f aca="false">E64</f>
        <v>0</v>
      </c>
      <c r="F63" s="393" t="n">
        <f aca="false">F64</f>
        <v>45</v>
      </c>
      <c r="G63" s="393" t="n">
        <f aca="false">G64</f>
        <v>0</v>
      </c>
      <c r="H63" s="391" t="n">
        <f aca="false">I63+J63+K63</f>
        <v>47.475</v>
      </c>
      <c r="I63" s="391" t="n">
        <f aca="false">I64</f>
        <v>0</v>
      </c>
      <c r="J63" s="391" t="n">
        <f aca="false">J64</f>
        <v>47.475</v>
      </c>
      <c r="K63" s="391" t="n">
        <f aca="false">K64</f>
        <v>0</v>
      </c>
      <c r="L63" s="391" t="n">
        <f aca="false">N63+O63</f>
        <v>0</v>
      </c>
      <c r="M63" s="391"/>
      <c r="N63" s="391" t="n">
        <f aca="false">N64</f>
        <v>0</v>
      </c>
      <c r="O63" s="391" t="n">
        <f aca="false">O64</f>
        <v>0</v>
      </c>
      <c r="P63" s="391" t="n">
        <f aca="false">Q63+R63+S63</f>
        <v>0</v>
      </c>
      <c r="Q63" s="391" t="n">
        <f aca="false">Q64</f>
        <v>0</v>
      </c>
      <c r="R63" s="391" t="n">
        <f aca="false">R64</f>
        <v>0</v>
      </c>
      <c r="S63" s="391" t="n">
        <f aca="false">S64</f>
        <v>0</v>
      </c>
      <c r="T63" s="391" t="n">
        <f aca="false">U63+V63+W63</f>
        <v>0</v>
      </c>
      <c r="U63" s="391" t="n">
        <f aca="false">U64</f>
        <v>0</v>
      </c>
      <c r="V63" s="391" t="n">
        <f aca="false">V64</f>
        <v>0</v>
      </c>
      <c r="W63" s="391" t="n">
        <f aca="false">W64</f>
        <v>0</v>
      </c>
    </row>
    <row r="64" s="398" customFormat="true" ht="15" hidden="true" customHeight="false" outlineLevel="0" collapsed="false">
      <c r="A64" s="395"/>
      <c r="B64" s="58" t="str">
        <f aca="false">B32</f>
        <v>аренда спорт зала</v>
      </c>
      <c r="C64" s="393" t="n">
        <f aca="false">D64+H64+L64+P64+T64</f>
        <v>92.475</v>
      </c>
      <c r="D64" s="396" t="n">
        <f aca="false">E64+F64+G64</f>
        <v>45</v>
      </c>
      <c r="E64" s="393" t="n">
        <v>0</v>
      </c>
      <c r="F64" s="396" t="n">
        <v>45</v>
      </c>
      <c r="G64" s="396" t="n">
        <v>0</v>
      </c>
      <c r="H64" s="393" t="n">
        <f aca="false">I64+J64+K64</f>
        <v>47.475</v>
      </c>
      <c r="I64" s="393" t="n">
        <v>0</v>
      </c>
      <c r="J64" s="393" t="n">
        <f aca="false">F64*105.5%</f>
        <v>47.475</v>
      </c>
      <c r="K64" s="397" t="n">
        <v>0</v>
      </c>
      <c r="L64" s="397" t="n">
        <f aca="false">N64+O64</f>
        <v>0</v>
      </c>
      <c r="M64" s="397"/>
      <c r="N64" s="397"/>
      <c r="O64" s="393" t="n">
        <v>0</v>
      </c>
      <c r="P64" s="393" t="n">
        <f aca="false">Q64+R64+S64</f>
        <v>0</v>
      </c>
      <c r="Q64" s="393" t="n">
        <v>0</v>
      </c>
      <c r="R64" s="393" t="n">
        <f aca="false">N64*105.3%</f>
        <v>0</v>
      </c>
      <c r="S64" s="393" t="n">
        <v>0</v>
      </c>
      <c r="T64" s="393" t="n">
        <f aca="false">U64+V64+W64</f>
        <v>0</v>
      </c>
      <c r="U64" s="393" t="n">
        <v>0</v>
      </c>
      <c r="V64" s="393" t="n">
        <f aca="false">R64*105.2%</f>
        <v>0</v>
      </c>
      <c r="W64" s="393" t="n">
        <v>0</v>
      </c>
    </row>
    <row r="65" s="385" customFormat="true" ht="45" hidden="true" customHeight="false" outlineLevel="0" collapsed="false">
      <c r="A65" s="379" t="s">
        <v>303</v>
      </c>
      <c r="B65" s="399" t="str">
        <f aca="false">[2]свод!E47</f>
        <v>Развитие массового спорта и общественно физкультурно- оздоровительного движения среди детей, подростков, молодежи, взрослого населения</v>
      </c>
      <c r="C65" s="381" t="n">
        <f aca="false">D65+H65+L65+P65+T65</f>
        <v>1773.1638</v>
      </c>
      <c r="D65" s="382" t="n">
        <f aca="false">E65+F65+G65</f>
        <v>339.16</v>
      </c>
      <c r="E65" s="374" t="n">
        <f aca="false">E66+E69+E72+E75+E77+E79+E81+E84+E86</f>
        <v>0</v>
      </c>
      <c r="F65" s="374" t="n">
        <f aca="false">F66+F69+F72+F75+F77+F79+F81+F84+F86</f>
        <v>339.16</v>
      </c>
      <c r="G65" s="374" t="n">
        <f aca="false">G66+G69+G72+G75+G77+G79+G81+G84+G86</f>
        <v>0</v>
      </c>
      <c r="H65" s="381" t="n">
        <f aca="false">I65+J65+K65</f>
        <v>357.8138</v>
      </c>
      <c r="I65" s="381" t="n">
        <f aca="false">I66+I69+I72+I75+I77+I79+I81+I84+I86</f>
        <v>0</v>
      </c>
      <c r="J65" s="381" t="n">
        <f aca="false">J66+J69+J72+J75+J77+J79+J81+J84+J86</f>
        <v>357.8138</v>
      </c>
      <c r="K65" s="381" t="n">
        <f aca="false">K66+K69+K72+K75+K77+K79+K81+K84+K86</f>
        <v>0</v>
      </c>
      <c r="L65" s="381" t="n">
        <f aca="false">SUM(N65:O65)</f>
        <v>352.94</v>
      </c>
      <c r="M65" s="381"/>
      <c r="N65" s="382" t="n">
        <f aca="false">N66+N69+N72+N75+N77+N79+N81+N84+N86</f>
        <v>352.94</v>
      </c>
      <c r="O65" s="382" t="n">
        <f aca="false">O66+O69+O72+O75+O77+O79+O81+O84+O86</f>
        <v>0</v>
      </c>
      <c r="P65" s="381" t="n">
        <f aca="false">Q65+R65+S65</f>
        <v>358.59</v>
      </c>
      <c r="Q65" s="382" t="n">
        <f aca="false">Q66+Q69+Q72+Q75+Q77+Q79+Q81+Q84+Q86</f>
        <v>0</v>
      </c>
      <c r="R65" s="382" t="n">
        <f aca="false">R66+R69+R72+R75+R77+R79+R81+R84+R86</f>
        <v>358.59</v>
      </c>
      <c r="S65" s="382" t="n">
        <f aca="false">S66+S69+S72+S75+S77+S79+S81+S84+S86</f>
        <v>0</v>
      </c>
      <c r="T65" s="381" t="n">
        <f aca="false">U65+V65+W65</f>
        <v>364.66</v>
      </c>
      <c r="U65" s="382" t="n">
        <f aca="false">U66+U69+U72+U75+U77+U79+U81+U84+U86</f>
        <v>0</v>
      </c>
      <c r="V65" s="382" t="n">
        <f aca="false">V66+V69+V72+V75+V77+V79+V81+V84+V86</f>
        <v>364.66</v>
      </c>
      <c r="W65" s="382" t="n">
        <f aca="false">W66+W69+W72+W75+W77+W79+W81+W84+W86</f>
        <v>0</v>
      </c>
      <c r="BU65" s="386"/>
      <c r="BV65" s="386"/>
      <c r="BW65" s="386"/>
      <c r="BX65" s="386"/>
      <c r="BY65" s="386"/>
      <c r="BZ65" s="386"/>
      <c r="CA65" s="386"/>
      <c r="CB65" s="386"/>
      <c r="CC65" s="386"/>
      <c r="CD65" s="386"/>
      <c r="CE65" s="386"/>
      <c r="CF65" s="386"/>
      <c r="CG65" s="386"/>
      <c r="CH65" s="386"/>
      <c r="CI65" s="386"/>
      <c r="CJ65" s="386"/>
      <c r="CK65" s="386"/>
      <c r="CL65" s="386"/>
      <c r="CM65" s="386"/>
      <c r="CN65" s="386"/>
      <c r="CO65" s="386"/>
      <c r="CP65" s="386"/>
      <c r="CQ65" s="386"/>
      <c r="CR65" s="386"/>
      <c r="CS65" s="386"/>
      <c r="CT65" s="386"/>
      <c r="CU65" s="386"/>
      <c r="CV65" s="386"/>
      <c r="CW65" s="386"/>
      <c r="CX65" s="386"/>
      <c r="CY65" s="386"/>
      <c r="CZ65" s="386"/>
      <c r="DA65" s="386"/>
      <c r="DB65" s="386"/>
      <c r="DC65" s="386"/>
      <c r="DD65" s="386"/>
      <c r="DE65" s="386"/>
      <c r="DF65" s="386"/>
      <c r="DG65" s="386"/>
      <c r="DH65" s="386"/>
      <c r="DI65" s="386"/>
      <c r="DJ65" s="386"/>
      <c r="DK65" s="386"/>
      <c r="DL65" s="386"/>
      <c r="DM65" s="386"/>
      <c r="DN65" s="386"/>
      <c r="DO65" s="386"/>
      <c r="DP65" s="386"/>
      <c r="DQ65" s="386"/>
      <c r="DR65" s="386"/>
      <c r="DS65" s="386"/>
      <c r="DT65" s="386"/>
      <c r="DU65" s="386"/>
      <c r="DV65" s="386"/>
      <c r="DW65" s="386"/>
      <c r="DX65" s="386"/>
      <c r="DY65" s="386"/>
      <c r="DZ65" s="386"/>
      <c r="EA65" s="386"/>
      <c r="EB65" s="386"/>
      <c r="EC65" s="386"/>
      <c r="ED65" s="386"/>
      <c r="EE65" s="386"/>
      <c r="EF65" s="386"/>
      <c r="EG65" s="386"/>
      <c r="EH65" s="386"/>
      <c r="EI65" s="386"/>
      <c r="EJ65" s="386"/>
      <c r="EK65" s="386"/>
      <c r="EL65" s="386"/>
      <c r="EM65" s="386"/>
      <c r="EN65" s="386"/>
      <c r="EO65" s="386"/>
      <c r="EP65" s="386"/>
      <c r="EQ65" s="386"/>
      <c r="ER65" s="386"/>
      <c r="ES65" s="386"/>
      <c r="ET65" s="386"/>
      <c r="EU65" s="386"/>
      <c r="EV65" s="386"/>
      <c r="EW65" s="386"/>
      <c r="EX65" s="386"/>
      <c r="EY65" s="386"/>
      <c r="EZ65" s="386"/>
      <c r="FA65" s="386"/>
      <c r="FB65" s="386"/>
      <c r="FC65" s="386"/>
      <c r="FD65" s="386"/>
      <c r="FE65" s="386"/>
      <c r="FF65" s="386"/>
      <c r="FG65" s="386"/>
      <c r="FH65" s="386"/>
      <c r="FI65" s="386"/>
      <c r="FJ65" s="386"/>
      <c r="FK65" s="386"/>
      <c r="FL65" s="386"/>
      <c r="FM65" s="386"/>
      <c r="FN65" s="386"/>
      <c r="FO65" s="386"/>
      <c r="FP65" s="386"/>
      <c r="FQ65" s="386"/>
      <c r="FR65" s="386"/>
      <c r="FS65" s="386"/>
      <c r="FT65" s="386"/>
      <c r="FU65" s="386"/>
      <c r="FV65" s="386"/>
      <c r="FW65" s="386"/>
      <c r="FX65" s="386"/>
      <c r="FY65" s="386"/>
      <c r="FZ65" s="386"/>
      <c r="GA65" s="386"/>
      <c r="GB65" s="386"/>
      <c r="GC65" s="386"/>
      <c r="GD65" s="386"/>
      <c r="GE65" s="386"/>
      <c r="GF65" s="386"/>
      <c r="GG65" s="386"/>
      <c r="GH65" s="386"/>
      <c r="GI65" s="386"/>
      <c r="GJ65" s="386"/>
      <c r="GK65" s="386"/>
      <c r="GL65" s="386"/>
      <c r="GM65" s="386"/>
      <c r="GN65" s="386"/>
      <c r="GO65" s="386"/>
      <c r="GP65" s="386"/>
      <c r="GQ65" s="386"/>
      <c r="GR65" s="386"/>
      <c r="GS65" s="386"/>
      <c r="GT65" s="386"/>
      <c r="GU65" s="386"/>
      <c r="GV65" s="386"/>
      <c r="GW65" s="386"/>
      <c r="GX65" s="386"/>
      <c r="GY65" s="386"/>
      <c r="GZ65" s="386"/>
      <c r="HA65" s="386"/>
      <c r="HB65" s="386"/>
      <c r="HC65" s="386"/>
      <c r="HD65" s="386"/>
      <c r="HE65" s="386"/>
      <c r="HF65" s="386"/>
      <c r="HG65" s="386"/>
      <c r="HH65" s="386"/>
      <c r="HI65" s="386"/>
      <c r="HJ65" s="386"/>
      <c r="HK65" s="386"/>
      <c r="HL65" s="386"/>
      <c r="HM65" s="386"/>
      <c r="HN65" s="386"/>
      <c r="HO65" s="386"/>
      <c r="HP65" s="386"/>
      <c r="HQ65" s="386"/>
      <c r="HR65" s="386"/>
      <c r="HS65" s="386"/>
      <c r="HT65" s="386"/>
      <c r="HU65" s="386"/>
      <c r="HV65" s="386"/>
      <c r="HW65" s="386"/>
      <c r="HX65" s="386"/>
      <c r="HY65" s="386"/>
      <c r="HZ65" s="386"/>
      <c r="IA65" s="386"/>
      <c r="IB65" s="386"/>
      <c r="IC65" s="386"/>
      <c r="ID65" s="386"/>
      <c r="IE65" s="386"/>
      <c r="IF65" s="386"/>
      <c r="IG65" s="386"/>
      <c r="IH65" s="386"/>
      <c r="II65" s="386"/>
      <c r="IJ65" s="386"/>
      <c r="IK65" s="386"/>
      <c r="IL65" s="386"/>
      <c r="IM65" s="386"/>
      <c r="IN65" s="386"/>
      <c r="IO65" s="386"/>
      <c r="IP65" s="386"/>
      <c r="IQ65" s="386"/>
      <c r="IR65" s="386"/>
      <c r="IS65" s="386"/>
      <c r="IT65" s="386"/>
      <c r="IU65" s="386"/>
      <c r="IV65" s="386"/>
    </row>
    <row r="66" s="394" customFormat="true" ht="15" hidden="true" customHeight="false" outlineLevel="0" collapsed="false">
      <c r="A66" s="389" t="s">
        <v>396</v>
      </c>
      <c r="B66" s="390" t="str">
        <f aca="false">B45</f>
        <v>Шашки и шахматы</v>
      </c>
      <c r="C66" s="391" t="n">
        <f aca="false">D66+H66+L66+P66+T66</f>
        <v>32.5733</v>
      </c>
      <c r="D66" s="392" t="n">
        <f aca="false">E66+F66+G66</f>
        <v>6.06</v>
      </c>
      <c r="E66" s="393" t="n">
        <f aca="false">E67+E68</f>
        <v>0</v>
      </c>
      <c r="F66" s="393" t="n">
        <f aca="false">F67+F68</f>
        <v>6.06</v>
      </c>
      <c r="G66" s="393" t="n">
        <f aca="false">G67+G68</f>
        <v>0</v>
      </c>
      <c r="H66" s="391" t="n">
        <f aca="false">I66+J66+K66</f>
        <v>6.3933</v>
      </c>
      <c r="I66" s="391" t="n">
        <f aca="false">I67+I68</f>
        <v>0</v>
      </c>
      <c r="J66" s="391" t="n">
        <f aca="false">J67+J68</f>
        <v>6.3933</v>
      </c>
      <c r="K66" s="391" t="n">
        <f aca="false">K67+K68</f>
        <v>0</v>
      </c>
      <c r="L66" s="401" t="n">
        <f aca="false">SUM(N66:O66)</f>
        <v>6.6</v>
      </c>
      <c r="M66" s="401"/>
      <c r="N66" s="391" t="n">
        <f aca="false">N67+N68</f>
        <v>6.6</v>
      </c>
      <c r="O66" s="391" t="n">
        <f aca="false">O67+O68</f>
        <v>0</v>
      </c>
      <c r="P66" s="391" t="n">
        <f aca="false">Q66+R66+S66</f>
        <v>6.71</v>
      </c>
      <c r="Q66" s="391" t="n">
        <f aca="false">Q67+Q68</f>
        <v>0</v>
      </c>
      <c r="R66" s="391" t="n">
        <f aca="false">R67+R68</f>
        <v>6.71</v>
      </c>
      <c r="S66" s="391" t="n">
        <f aca="false">S67+S68</f>
        <v>0</v>
      </c>
      <c r="T66" s="391" t="n">
        <f aca="false">U66+V66+W66</f>
        <v>6.81</v>
      </c>
      <c r="U66" s="391" t="n">
        <f aca="false">U67+U68</f>
        <v>0</v>
      </c>
      <c r="V66" s="391" t="n">
        <f aca="false">V67+V68</f>
        <v>6.81</v>
      </c>
      <c r="W66" s="391" t="n">
        <f aca="false">W67+W68</f>
        <v>0</v>
      </c>
      <c r="BU66" s="398"/>
      <c r="BV66" s="398"/>
      <c r="BW66" s="398"/>
      <c r="BX66" s="398"/>
      <c r="BY66" s="398"/>
      <c r="BZ66" s="398"/>
      <c r="CA66" s="398"/>
      <c r="CB66" s="398"/>
      <c r="CC66" s="398"/>
      <c r="CD66" s="398"/>
      <c r="CE66" s="398"/>
      <c r="CF66" s="398"/>
      <c r="CG66" s="398"/>
      <c r="CH66" s="398"/>
      <c r="CI66" s="398"/>
      <c r="CJ66" s="398"/>
      <c r="CK66" s="398"/>
      <c r="CL66" s="398"/>
      <c r="CM66" s="398"/>
      <c r="CN66" s="398"/>
      <c r="CO66" s="398"/>
      <c r="CP66" s="398"/>
      <c r="CQ66" s="398"/>
      <c r="CR66" s="398"/>
      <c r="CS66" s="398"/>
      <c r="CT66" s="398"/>
      <c r="CU66" s="398"/>
      <c r="CV66" s="398"/>
      <c r="CW66" s="398"/>
      <c r="CX66" s="398"/>
      <c r="CY66" s="398"/>
      <c r="CZ66" s="398"/>
      <c r="DA66" s="398"/>
      <c r="DB66" s="398"/>
      <c r="DC66" s="398"/>
      <c r="DD66" s="398"/>
      <c r="DE66" s="398"/>
      <c r="DF66" s="398"/>
      <c r="DG66" s="398"/>
      <c r="DH66" s="398"/>
      <c r="DI66" s="398"/>
      <c r="DJ66" s="398"/>
      <c r="DK66" s="398"/>
      <c r="DL66" s="398"/>
      <c r="DM66" s="398"/>
      <c r="DN66" s="398"/>
      <c r="DO66" s="398"/>
      <c r="DP66" s="398"/>
      <c r="DQ66" s="398"/>
      <c r="DR66" s="398"/>
      <c r="DS66" s="398"/>
      <c r="DT66" s="398"/>
      <c r="DU66" s="398"/>
      <c r="DV66" s="398"/>
      <c r="DW66" s="398"/>
      <c r="DX66" s="398"/>
      <c r="DY66" s="398"/>
      <c r="DZ66" s="398"/>
      <c r="EA66" s="398"/>
      <c r="EB66" s="398"/>
      <c r="EC66" s="398"/>
      <c r="ED66" s="398"/>
      <c r="EE66" s="398"/>
      <c r="EF66" s="398"/>
      <c r="EG66" s="398"/>
      <c r="EH66" s="398"/>
      <c r="EI66" s="398"/>
      <c r="EJ66" s="398"/>
      <c r="EK66" s="398"/>
      <c r="EL66" s="398"/>
      <c r="EM66" s="398"/>
      <c r="EN66" s="398"/>
      <c r="EO66" s="398"/>
      <c r="EP66" s="398"/>
      <c r="EQ66" s="398"/>
      <c r="ER66" s="398"/>
      <c r="ES66" s="398"/>
      <c r="ET66" s="398"/>
      <c r="EU66" s="398"/>
      <c r="EV66" s="398"/>
      <c r="EW66" s="398"/>
      <c r="EX66" s="398"/>
      <c r="EY66" s="398"/>
      <c r="EZ66" s="398"/>
      <c r="FA66" s="398"/>
      <c r="FB66" s="398"/>
      <c r="FC66" s="398"/>
      <c r="FD66" s="398"/>
      <c r="FE66" s="398"/>
      <c r="FF66" s="398"/>
      <c r="FG66" s="398"/>
      <c r="FH66" s="398"/>
      <c r="FI66" s="398"/>
      <c r="FJ66" s="398"/>
      <c r="FK66" s="398"/>
      <c r="FL66" s="398"/>
      <c r="FM66" s="398"/>
      <c r="FN66" s="398"/>
      <c r="FO66" s="398"/>
      <c r="FP66" s="398"/>
      <c r="FQ66" s="398"/>
      <c r="FR66" s="398"/>
      <c r="FS66" s="398"/>
      <c r="FT66" s="398"/>
      <c r="FU66" s="398"/>
      <c r="FV66" s="398"/>
      <c r="FW66" s="398"/>
      <c r="FX66" s="398"/>
      <c r="FY66" s="398"/>
      <c r="FZ66" s="398"/>
      <c r="GA66" s="398"/>
      <c r="GB66" s="398"/>
      <c r="GC66" s="398"/>
      <c r="GD66" s="398"/>
      <c r="GE66" s="398"/>
      <c r="GF66" s="398"/>
      <c r="GG66" s="398"/>
      <c r="GH66" s="398"/>
      <c r="GI66" s="398"/>
      <c r="GJ66" s="398"/>
      <c r="GK66" s="398"/>
      <c r="GL66" s="398"/>
      <c r="GM66" s="398"/>
      <c r="GN66" s="398"/>
      <c r="GO66" s="398"/>
      <c r="GP66" s="398"/>
      <c r="GQ66" s="398"/>
      <c r="GR66" s="398"/>
      <c r="GS66" s="398"/>
      <c r="GT66" s="398"/>
      <c r="GU66" s="398"/>
      <c r="GV66" s="398"/>
      <c r="GW66" s="398"/>
      <c r="GX66" s="398"/>
      <c r="GY66" s="398"/>
      <c r="GZ66" s="398"/>
      <c r="HA66" s="398"/>
      <c r="HB66" s="398"/>
      <c r="HC66" s="398"/>
      <c r="HD66" s="398"/>
      <c r="HE66" s="398"/>
      <c r="HF66" s="398"/>
      <c r="HG66" s="398"/>
      <c r="HH66" s="398"/>
      <c r="HI66" s="398"/>
      <c r="HJ66" s="398"/>
      <c r="HK66" s="398"/>
      <c r="HL66" s="398"/>
      <c r="HM66" s="398"/>
      <c r="HN66" s="398"/>
      <c r="HO66" s="398"/>
      <c r="HP66" s="398"/>
      <c r="HQ66" s="398"/>
      <c r="HR66" s="398"/>
      <c r="HS66" s="398"/>
      <c r="HT66" s="398"/>
      <c r="HU66" s="398"/>
      <c r="HV66" s="398"/>
      <c r="HW66" s="398"/>
      <c r="HX66" s="398"/>
      <c r="HY66" s="398"/>
      <c r="HZ66" s="398"/>
      <c r="IA66" s="398"/>
      <c r="IB66" s="398"/>
      <c r="IC66" s="398"/>
      <c r="ID66" s="398"/>
      <c r="IE66" s="398"/>
      <c r="IF66" s="398"/>
      <c r="IG66" s="398"/>
      <c r="IH66" s="398"/>
      <c r="II66" s="398"/>
      <c r="IJ66" s="398"/>
      <c r="IK66" s="398"/>
      <c r="IL66" s="398"/>
      <c r="IM66" s="398"/>
      <c r="IN66" s="398"/>
      <c r="IO66" s="398"/>
      <c r="IP66" s="398"/>
      <c r="IQ66" s="398"/>
      <c r="IR66" s="398"/>
      <c r="IS66" s="398"/>
      <c r="IT66" s="398"/>
      <c r="IU66" s="398"/>
      <c r="IV66" s="398"/>
    </row>
    <row r="67" s="398" customFormat="true" ht="15" hidden="true" customHeight="false" outlineLevel="0" collapsed="false">
      <c r="A67" s="395"/>
      <c r="B67" s="58" t="str">
        <f aca="false">[2]свод!F48</f>
        <v> турнир по  шахматам,шашкам - 23 февраля</v>
      </c>
      <c r="C67" s="393" t="n">
        <f aca="false">D67+H67+L67+P67+T67</f>
        <v>21.6111</v>
      </c>
      <c r="D67" s="396" t="n">
        <f aca="false">E67+F67+G67</f>
        <v>4.02</v>
      </c>
      <c r="E67" s="393" t="n">
        <v>0</v>
      </c>
      <c r="F67" s="396" t="n">
        <v>4.02</v>
      </c>
      <c r="G67" s="396" t="n">
        <v>0</v>
      </c>
      <c r="H67" s="393" t="n">
        <f aca="false">I67+J67+K67</f>
        <v>4.2411</v>
      </c>
      <c r="I67" s="393" t="n">
        <v>0</v>
      </c>
      <c r="J67" s="393" t="n">
        <f aca="false">F67*105.5%</f>
        <v>4.2411</v>
      </c>
      <c r="K67" s="393" t="n">
        <v>0</v>
      </c>
      <c r="L67" s="402" t="n">
        <f aca="false">SUM(N67:O67)</f>
        <v>4.38</v>
      </c>
      <c r="M67" s="402"/>
      <c r="N67" s="393" t="n">
        <v>4.38</v>
      </c>
      <c r="O67" s="393" t="n">
        <v>0</v>
      </c>
      <c r="P67" s="393" t="n">
        <f aca="false">Q67+R67+S67</f>
        <v>4.45</v>
      </c>
      <c r="Q67" s="393" t="n">
        <v>0</v>
      </c>
      <c r="R67" s="393" t="n">
        <v>4.45</v>
      </c>
      <c r="S67" s="393" t="n">
        <v>0</v>
      </c>
      <c r="T67" s="393" t="n">
        <f aca="false">U67+V67+W67</f>
        <v>4.52</v>
      </c>
      <c r="U67" s="393" t="n">
        <v>0</v>
      </c>
      <c r="V67" s="393" t="n">
        <v>4.52</v>
      </c>
      <c r="W67" s="393" t="n">
        <v>0</v>
      </c>
    </row>
    <row r="68" s="398" customFormat="true" ht="15" hidden="true" customHeight="false" outlineLevel="0" collapsed="false">
      <c r="A68" s="395"/>
      <c r="B68" s="58" t="str">
        <f aca="false">[2]свод!F49</f>
        <v>блиц турнир по шахматам</v>
      </c>
      <c r="C68" s="393" t="n">
        <f aca="false">D68+H68+L68+P68+T68</f>
        <v>10.9622</v>
      </c>
      <c r="D68" s="396" t="n">
        <f aca="false">E68+F68+G68</f>
        <v>2.04</v>
      </c>
      <c r="E68" s="393" t="n">
        <v>0</v>
      </c>
      <c r="F68" s="396" t="n">
        <v>2.04</v>
      </c>
      <c r="G68" s="396" t="n">
        <v>0</v>
      </c>
      <c r="H68" s="393" t="n">
        <f aca="false">I68+J68+K68</f>
        <v>2.1522</v>
      </c>
      <c r="I68" s="393" t="n">
        <v>0</v>
      </c>
      <c r="J68" s="393" t="n">
        <f aca="false">F68*105.5%</f>
        <v>2.1522</v>
      </c>
      <c r="K68" s="393" t="n">
        <v>0</v>
      </c>
      <c r="L68" s="402" t="n">
        <f aca="false">SUM(N68:O68)</f>
        <v>2.22</v>
      </c>
      <c r="M68" s="402"/>
      <c r="N68" s="393" t="n">
        <v>2.22</v>
      </c>
      <c r="O68" s="393" t="n">
        <v>0</v>
      </c>
      <c r="P68" s="393" t="n">
        <f aca="false">Q68+R68+S68</f>
        <v>2.26</v>
      </c>
      <c r="Q68" s="393" t="n">
        <v>0</v>
      </c>
      <c r="R68" s="393" t="n">
        <v>2.26</v>
      </c>
      <c r="S68" s="393" t="n">
        <v>0</v>
      </c>
      <c r="T68" s="393" t="n">
        <f aca="false">U68+V68+W68</f>
        <v>2.29</v>
      </c>
      <c r="U68" s="393" t="n">
        <v>0</v>
      </c>
      <c r="V68" s="393" t="n">
        <v>2.29</v>
      </c>
      <c r="W68" s="393" t="n">
        <v>0</v>
      </c>
    </row>
    <row r="69" s="394" customFormat="true" ht="15" hidden="true" customHeight="false" outlineLevel="0" collapsed="false">
      <c r="A69" s="389" t="s">
        <v>397</v>
      </c>
      <c r="B69" s="390" t="str">
        <f aca="false">B40</f>
        <v>Футбол</v>
      </c>
      <c r="C69" s="391" t="n">
        <f aca="false">D69+H69+L69+P69+T69</f>
        <v>359.5795</v>
      </c>
      <c r="D69" s="392" t="n">
        <f aca="false">E69+F69+G69</f>
        <v>66.9</v>
      </c>
      <c r="E69" s="393" t="n">
        <f aca="false">E70+E71</f>
        <v>0</v>
      </c>
      <c r="F69" s="393" t="n">
        <f aca="false">F70+F71</f>
        <v>66.9</v>
      </c>
      <c r="G69" s="393" t="n">
        <f aca="false">G70+G71</f>
        <v>0</v>
      </c>
      <c r="H69" s="391" t="n">
        <f aca="false">I69+J69+K69</f>
        <v>70.5795</v>
      </c>
      <c r="I69" s="391" t="n">
        <f aca="false">I70+I71</f>
        <v>0</v>
      </c>
      <c r="J69" s="391" t="n">
        <f aca="false">J70+J71</f>
        <v>70.5795</v>
      </c>
      <c r="K69" s="391" t="n">
        <f aca="false">K70+K71</f>
        <v>0</v>
      </c>
      <c r="L69" s="401" t="n">
        <f aca="false">SUM(N69:O69)</f>
        <v>72.84</v>
      </c>
      <c r="M69" s="401"/>
      <c r="N69" s="391" t="n">
        <f aca="false">N70+N71</f>
        <v>72.84</v>
      </c>
      <c r="O69" s="391" t="n">
        <f aca="false">O70+O71</f>
        <v>0</v>
      </c>
      <c r="P69" s="391" t="n">
        <f aca="false">Q69+R69+S69</f>
        <v>74</v>
      </c>
      <c r="Q69" s="391" t="n">
        <f aca="false">Q70+Q71</f>
        <v>0</v>
      </c>
      <c r="R69" s="391" t="n">
        <f aca="false">R70+R71</f>
        <v>74</v>
      </c>
      <c r="S69" s="391" t="n">
        <f aca="false">S70+S71</f>
        <v>0</v>
      </c>
      <c r="T69" s="391" t="n">
        <f aca="false">U69+V69+W69</f>
        <v>75.26</v>
      </c>
      <c r="U69" s="391" t="n">
        <f aca="false">U70+U71</f>
        <v>0</v>
      </c>
      <c r="V69" s="391" t="n">
        <f aca="false">V70+V71</f>
        <v>75.26</v>
      </c>
      <c r="W69" s="391" t="n">
        <f aca="false">W70+W71</f>
        <v>0</v>
      </c>
      <c r="BU69" s="398"/>
      <c r="BV69" s="398"/>
      <c r="BW69" s="398"/>
      <c r="BX69" s="398"/>
      <c r="BY69" s="398"/>
      <c r="BZ69" s="398"/>
      <c r="CA69" s="398"/>
      <c r="CB69" s="398"/>
      <c r="CC69" s="398"/>
      <c r="CD69" s="398"/>
      <c r="CE69" s="398"/>
      <c r="CF69" s="398"/>
      <c r="CG69" s="398"/>
      <c r="CH69" s="398"/>
      <c r="CI69" s="398"/>
      <c r="CJ69" s="398"/>
      <c r="CK69" s="398"/>
      <c r="CL69" s="398"/>
      <c r="CM69" s="398"/>
      <c r="CN69" s="398"/>
      <c r="CO69" s="398"/>
      <c r="CP69" s="398"/>
      <c r="CQ69" s="398"/>
      <c r="CR69" s="398"/>
      <c r="CS69" s="398"/>
      <c r="CT69" s="398"/>
      <c r="CU69" s="398"/>
      <c r="CV69" s="398"/>
      <c r="CW69" s="398"/>
      <c r="CX69" s="398"/>
      <c r="CY69" s="398"/>
      <c r="CZ69" s="398"/>
      <c r="DA69" s="398"/>
      <c r="DB69" s="398"/>
      <c r="DC69" s="398"/>
      <c r="DD69" s="398"/>
      <c r="DE69" s="398"/>
      <c r="DF69" s="398"/>
      <c r="DG69" s="398"/>
      <c r="DH69" s="398"/>
      <c r="DI69" s="398"/>
      <c r="DJ69" s="398"/>
      <c r="DK69" s="398"/>
      <c r="DL69" s="398"/>
      <c r="DM69" s="398"/>
      <c r="DN69" s="398"/>
      <c r="DO69" s="398"/>
      <c r="DP69" s="398"/>
      <c r="DQ69" s="398"/>
      <c r="DR69" s="398"/>
      <c r="DS69" s="398"/>
      <c r="DT69" s="398"/>
      <c r="DU69" s="398"/>
      <c r="DV69" s="398"/>
      <c r="DW69" s="398"/>
      <c r="DX69" s="398"/>
      <c r="DY69" s="398"/>
      <c r="DZ69" s="398"/>
      <c r="EA69" s="398"/>
      <c r="EB69" s="398"/>
      <c r="EC69" s="398"/>
      <c r="ED69" s="398"/>
      <c r="EE69" s="398"/>
      <c r="EF69" s="398"/>
      <c r="EG69" s="398"/>
      <c r="EH69" s="398"/>
      <c r="EI69" s="398"/>
      <c r="EJ69" s="398"/>
      <c r="EK69" s="398"/>
      <c r="EL69" s="398"/>
      <c r="EM69" s="398"/>
      <c r="EN69" s="398"/>
      <c r="EO69" s="398"/>
      <c r="EP69" s="398"/>
      <c r="EQ69" s="398"/>
      <c r="ER69" s="398"/>
      <c r="ES69" s="398"/>
      <c r="ET69" s="398"/>
      <c r="EU69" s="398"/>
      <c r="EV69" s="398"/>
      <c r="EW69" s="398"/>
      <c r="EX69" s="398"/>
      <c r="EY69" s="398"/>
      <c r="EZ69" s="398"/>
      <c r="FA69" s="398"/>
      <c r="FB69" s="398"/>
      <c r="FC69" s="398"/>
      <c r="FD69" s="398"/>
      <c r="FE69" s="398"/>
      <c r="FF69" s="398"/>
      <c r="FG69" s="398"/>
      <c r="FH69" s="398"/>
      <c r="FI69" s="398"/>
      <c r="FJ69" s="398"/>
      <c r="FK69" s="398"/>
      <c r="FL69" s="398"/>
      <c r="FM69" s="398"/>
      <c r="FN69" s="398"/>
      <c r="FO69" s="398"/>
      <c r="FP69" s="398"/>
      <c r="FQ69" s="398"/>
      <c r="FR69" s="398"/>
      <c r="FS69" s="398"/>
      <c r="FT69" s="398"/>
      <c r="FU69" s="398"/>
      <c r="FV69" s="398"/>
      <c r="FW69" s="398"/>
      <c r="FX69" s="398"/>
      <c r="FY69" s="398"/>
      <c r="FZ69" s="398"/>
      <c r="GA69" s="398"/>
      <c r="GB69" s="398"/>
      <c r="GC69" s="398"/>
      <c r="GD69" s="398"/>
      <c r="GE69" s="398"/>
      <c r="GF69" s="398"/>
      <c r="GG69" s="398"/>
      <c r="GH69" s="398"/>
      <c r="GI69" s="398"/>
      <c r="GJ69" s="398"/>
      <c r="GK69" s="398"/>
      <c r="GL69" s="398"/>
      <c r="GM69" s="398"/>
      <c r="GN69" s="398"/>
      <c r="GO69" s="398"/>
      <c r="GP69" s="398"/>
      <c r="GQ69" s="398"/>
      <c r="GR69" s="398"/>
      <c r="GS69" s="398"/>
      <c r="GT69" s="398"/>
      <c r="GU69" s="398"/>
      <c r="GV69" s="398"/>
      <c r="GW69" s="398"/>
      <c r="GX69" s="398"/>
      <c r="GY69" s="398"/>
      <c r="GZ69" s="398"/>
      <c r="HA69" s="398"/>
      <c r="HB69" s="398"/>
      <c r="HC69" s="398"/>
      <c r="HD69" s="398"/>
      <c r="HE69" s="398"/>
      <c r="HF69" s="398"/>
      <c r="HG69" s="398"/>
      <c r="HH69" s="398"/>
      <c r="HI69" s="398"/>
      <c r="HJ69" s="398"/>
      <c r="HK69" s="398"/>
      <c r="HL69" s="398"/>
      <c r="HM69" s="398"/>
      <c r="HN69" s="398"/>
      <c r="HO69" s="398"/>
      <c r="HP69" s="398"/>
      <c r="HQ69" s="398"/>
      <c r="HR69" s="398"/>
      <c r="HS69" s="398"/>
      <c r="HT69" s="398"/>
      <c r="HU69" s="398"/>
      <c r="HV69" s="398"/>
      <c r="HW69" s="398"/>
      <c r="HX69" s="398"/>
      <c r="HY69" s="398"/>
      <c r="HZ69" s="398"/>
      <c r="IA69" s="398"/>
      <c r="IB69" s="398"/>
      <c r="IC69" s="398"/>
      <c r="ID69" s="398"/>
      <c r="IE69" s="398"/>
      <c r="IF69" s="398"/>
      <c r="IG69" s="398"/>
      <c r="IH69" s="398"/>
      <c r="II69" s="398"/>
      <c r="IJ69" s="398"/>
      <c r="IK69" s="398"/>
      <c r="IL69" s="398"/>
      <c r="IM69" s="398"/>
      <c r="IN69" s="398"/>
      <c r="IO69" s="398"/>
      <c r="IP69" s="398"/>
      <c r="IQ69" s="398"/>
      <c r="IR69" s="398"/>
      <c r="IS69" s="398"/>
      <c r="IT69" s="398"/>
      <c r="IU69" s="398"/>
      <c r="IV69" s="398"/>
    </row>
    <row r="70" s="398" customFormat="true" ht="15" hidden="true" customHeight="false" outlineLevel="0" collapsed="false">
      <c r="A70" s="395"/>
      <c r="B70" s="58" t="str">
        <f aca="false">[2]свод!F50</f>
        <v>новогодний турнир по мини-футболу</v>
      </c>
      <c r="C70" s="393" t="n">
        <f aca="false">D70+H70+L70+P70+T70</f>
        <v>116.6335</v>
      </c>
      <c r="D70" s="396" t="n">
        <f aca="false">E70+F70+G70</f>
        <v>21.7</v>
      </c>
      <c r="E70" s="393" t="n">
        <v>0</v>
      </c>
      <c r="F70" s="396" t="n">
        <v>21.7</v>
      </c>
      <c r="G70" s="396" t="n">
        <v>0</v>
      </c>
      <c r="H70" s="393" t="n">
        <f aca="false">I70+J70+K70</f>
        <v>22.8935</v>
      </c>
      <c r="I70" s="393" t="n">
        <v>0</v>
      </c>
      <c r="J70" s="393" t="n">
        <f aca="false">F70*105.5%</f>
        <v>22.8935</v>
      </c>
      <c r="K70" s="393" t="n">
        <v>0</v>
      </c>
      <c r="L70" s="402" t="n">
        <f aca="false">SUM(N70:O70)</f>
        <v>23.63</v>
      </c>
      <c r="M70" s="402"/>
      <c r="N70" s="393" t="n">
        <v>23.63</v>
      </c>
      <c r="O70" s="393" t="n">
        <v>0</v>
      </c>
      <c r="P70" s="393" t="n">
        <f aca="false">Q70+R70+S70</f>
        <v>24</v>
      </c>
      <c r="Q70" s="393" t="n">
        <v>0</v>
      </c>
      <c r="R70" s="393" t="n">
        <v>24</v>
      </c>
      <c r="S70" s="393" t="n">
        <v>0</v>
      </c>
      <c r="T70" s="393" t="n">
        <f aca="false">U70+V70+W70</f>
        <v>24.41</v>
      </c>
      <c r="U70" s="393" t="n">
        <v>0</v>
      </c>
      <c r="V70" s="393" t="n">
        <v>24.41</v>
      </c>
      <c r="W70" s="393" t="n">
        <v>0</v>
      </c>
    </row>
    <row r="71" s="398" customFormat="true" ht="15" hidden="true" customHeight="false" outlineLevel="0" collapsed="false">
      <c r="A71" s="395"/>
      <c r="B71" s="58" t="str">
        <f aca="false">[2]свод!F51</f>
        <v> зимнее первенство города по мини-футболу</v>
      </c>
      <c r="C71" s="393" t="n">
        <f aca="false">D71+H71+L71+P71+T71</f>
        <v>242.946</v>
      </c>
      <c r="D71" s="396" t="n">
        <f aca="false">E71+F71+G71</f>
        <v>45.2</v>
      </c>
      <c r="E71" s="393" t="n">
        <v>0</v>
      </c>
      <c r="F71" s="396" t="n">
        <v>45.2</v>
      </c>
      <c r="G71" s="396" t="n">
        <v>0</v>
      </c>
      <c r="H71" s="393" t="n">
        <f aca="false">I71+J71+K71</f>
        <v>47.686</v>
      </c>
      <c r="I71" s="393" t="n">
        <v>0</v>
      </c>
      <c r="J71" s="393" t="n">
        <f aca="false">F71*105.5%</f>
        <v>47.686</v>
      </c>
      <c r="K71" s="393" t="n">
        <v>0</v>
      </c>
      <c r="L71" s="402" t="n">
        <f aca="false">SUM(N71:O71)</f>
        <v>49.21</v>
      </c>
      <c r="M71" s="402"/>
      <c r="N71" s="393" t="n">
        <v>49.21</v>
      </c>
      <c r="O71" s="393" t="n">
        <v>0</v>
      </c>
      <c r="P71" s="393" t="n">
        <f aca="false">Q71+R71+S71</f>
        <v>50</v>
      </c>
      <c r="Q71" s="393" t="n">
        <v>0</v>
      </c>
      <c r="R71" s="393" t="n">
        <v>50</v>
      </c>
      <c r="S71" s="393" t="n">
        <v>0</v>
      </c>
      <c r="T71" s="393" t="n">
        <f aca="false">U71+V71+W71</f>
        <v>50.85</v>
      </c>
      <c r="U71" s="393" t="n">
        <v>0</v>
      </c>
      <c r="V71" s="393" t="n">
        <v>50.85</v>
      </c>
      <c r="W71" s="393" t="n">
        <v>0</v>
      </c>
    </row>
    <row r="72" s="394" customFormat="true" ht="15" hidden="true" customHeight="false" outlineLevel="0" collapsed="false">
      <c r="A72" s="389" t="s">
        <v>398</v>
      </c>
      <c r="B72" s="390" t="s">
        <v>399</v>
      </c>
      <c r="C72" s="391" t="n">
        <f aca="false">D72+H72+L72+P72+T72</f>
        <v>150.49</v>
      </c>
      <c r="D72" s="392" t="n">
        <f aca="false">E72+F72+G72</f>
        <v>28</v>
      </c>
      <c r="E72" s="393" t="n">
        <f aca="false">E73+E74</f>
        <v>0</v>
      </c>
      <c r="F72" s="393" t="n">
        <f aca="false">F73+F74</f>
        <v>28</v>
      </c>
      <c r="G72" s="393" t="n">
        <f aca="false">G73+G74</f>
        <v>0</v>
      </c>
      <c r="H72" s="391" t="n">
        <f aca="false">I72+J72+K72</f>
        <v>29.54</v>
      </c>
      <c r="I72" s="391" t="n">
        <f aca="false">I73+I74</f>
        <v>0</v>
      </c>
      <c r="J72" s="391" t="n">
        <f aca="false">J73+J74</f>
        <v>29.54</v>
      </c>
      <c r="K72" s="391" t="n">
        <f aca="false">K73+K74</f>
        <v>0</v>
      </c>
      <c r="L72" s="401" t="n">
        <f aca="false">SUM(N72:O72)</f>
        <v>30.48</v>
      </c>
      <c r="M72" s="401"/>
      <c r="N72" s="391" t="n">
        <f aca="false">N73+N74</f>
        <v>30.48</v>
      </c>
      <c r="O72" s="391" t="n">
        <f aca="false">O73+O74</f>
        <v>0</v>
      </c>
      <c r="P72" s="391" t="n">
        <f aca="false">Q72+R72+S72</f>
        <v>30.98</v>
      </c>
      <c r="Q72" s="391" t="n">
        <f aca="false">Q73+Q74</f>
        <v>0</v>
      </c>
      <c r="R72" s="391" t="n">
        <f aca="false">R73+R74</f>
        <v>30.98</v>
      </c>
      <c r="S72" s="391" t="n">
        <f aca="false">S73+S74</f>
        <v>0</v>
      </c>
      <c r="T72" s="391" t="n">
        <f aca="false">U72+V72+W72</f>
        <v>31.49</v>
      </c>
      <c r="U72" s="391" t="n">
        <f aca="false">U73+U74</f>
        <v>0</v>
      </c>
      <c r="V72" s="391" t="n">
        <f aca="false">V73+V74</f>
        <v>31.49</v>
      </c>
      <c r="W72" s="391" t="n">
        <f aca="false">W73+W74</f>
        <v>0</v>
      </c>
      <c r="BU72" s="398"/>
      <c r="BV72" s="398"/>
      <c r="BW72" s="398"/>
      <c r="BX72" s="398"/>
      <c r="BY72" s="398"/>
      <c r="BZ72" s="398"/>
      <c r="CA72" s="398"/>
      <c r="CB72" s="398"/>
      <c r="CC72" s="398"/>
      <c r="CD72" s="398"/>
      <c r="CE72" s="398"/>
      <c r="CF72" s="398"/>
      <c r="CG72" s="398"/>
      <c r="CH72" s="398"/>
      <c r="CI72" s="398"/>
      <c r="CJ72" s="398"/>
      <c r="CK72" s="398"/>
      <c r="CL72" s="398"/>
      <c r="CM72" s="398"/>
      <c r="CN72" s="398"/>
      <c r="CO72" s="398"/>
      <c r="CP72" s="398"/>
      <c r="CQ72" s="398"/>
      <c r="CR72" s="398"/>
      <c r="CS72" s="398"/>
      <c r="CT72" s="398"/>
      <c r="CU72" s="398"/>
      <c r="CV72" s="398"/>
      <c r="CW72" s="398"/>
      <c r="CX72" s="398"/>
      <c r="CY72" s="398"/>
      <c r="CZ72" s="398"/>
      <c r="DA72" s="398"/>
      <c r="DB72" s="398"/>
      <c r="DC72" s="398"/>
      <c r="DD72" s="398"/>
      <c r="DE72" s="398"/>
      <c r="DF72" s="398"/>
      <c r="DG72" s="398"/>
      <c r="DH72" s="398"/>
      <c r="DI72" s="398"/>
      <c r="DJ72" s="398"/>
      <c r="DK72" s="398"/>
      <c r="DL72" s="398"/>
      <c r="DM72" s="398"/>
      <c r="DN72" s="398"/>
      <c r="DO72" s="398"/>
      <c r="DP72" s="398"/>
      <c r="DQ72" s="398"/>
      <c r="DR72" s="398"/>
      <c r="DS72" s="398"/>
      <c r="DT72" s="398"/>
      <c r="DU72" s="398"/>
      <c r="DV72" s="398"/>
      <c r="DW72" s="398"/>
      <c r="DX72" s="398"/>
      <c r="DY72" s="398"/>
      <c r="DZ72" s="398"/>
      <c r="EA72" s="398"/>
      <c r="EB72" s="398"/>
      <c r="EC72" s="398"/>
      <c r="ED72" s="398"/>
      <c r="EE72" s="398"/>
      <c r="EF72" s="398"/>
      <c r="EG72" s="398"/>
      <c r="EH72" s="398"/>
      <c r="EI72" s="398"/>
      <c r="EJ72" s="398"/>
      <c r="EK72" s="398"/>
      <c r="EL72" s="398"/>
      <c r="EM72" s="398"/>
      <c r="EN72" s="398"/>
      <c r="EO72" s="398"/>
      <c r="EP72" s="398"/>
      <c r="EQ72" s="398"/>
      <c r="ER72" s="398"/>
      <c r="ES72" s="398"/>
      <c r="ET72" s="398"/>
      <c r="EU72" s="398"/>
      <c r="EV72" s="398"/>
      <c r="EW72" s="398"/>
      <c r="EX72" s="398"/>
      <c r="EY72" s="398"/>
      <c r="EZ72" s="398"/>
      <c r="FA72" s="398"/>
      <c r="FB72" s="398"/>
      <c r="FC72" s="398"/>
      <c r="FD72" s="398"/>
      <c r="FE72" s="398"/>
      <c r="FF72" s="398"/>
      <c r="FG72" s="398"/>
      <c r="FH72" s="398"/>
      <c r="FI72" s="398"/>
      <c r="FJ72" s="398"/>
      <c r="FK72" s="398"/>
      <c r="FL72" s="398"/>
      <c r="FM72" s="398"/>
      <c r="FN72" s="398"/>
      <c r="FO72" s="398"/>
      <c r="FP72" s="398"/>
      <c r="FQ72" s="398"/>
      <c r="FR72" s="398"/>
      <c r="FS72" s="398"/>
      <c r="FT72" s="398"/>
      <c r="FU72" s="398"/>
      <c r="FV72" s="398"/>
      <c r="FW72" s="398"/>
      <c r="FX72" s="398"/>
      <c r="FY72" s="398"/>
      <c r="FZ72" s="398"/>
      <c r="GA72" s="398"/>
      <c r="GB72" s="398"/>
      <c r="GC72" s="398"/>
      <c r="GD72" s="398"/>
      <c r="GE72" s="398"/>
      <c r="GF72" s="398"/>
      <c r="GG72" s="398"/>
      <c r="GH72" s="398"/>
      <c r="GI72" s="398"/>
      <c r="GJ72" s="398"/>
      <c r="GK72" s="398"/>
      <c r="GL72" s="398"/>
      <c r="GM72" s="398"/>
      <c r="GN72" s="398"/>
      <c r="GO72" s="398"/>
      <c r="GP72" s="398"/>
      <c r="GQ72" s="398"/>
      <c r="GR72" s="398"/>
      <c r="GS72" s="398"/>
      <c r="GT72" s="398"/>
      <c r="GU72" s="398"/>
      <c r="GV72" s="398"/>
      <c r="GW72" s="398"/>
      <c r="GX72" s="398"/>
      <c r="GY72" s="398"/>
      <c r="GZ72" s="398"/>
      <c r="HA72" s="398"/>
      <c r="HB72" s="398"/>
      <c r="HC72" s="398"/>
      <c r="HD72" s="398"/>
      <c r="HE72" s="398"/>
      <c r="HF72" s="398"/>
      <c r="HG72" s="398"/>
      <c r="HH72" s="398"/>
      <c r="HI72" s="398"/>
      <c r="HJ72" s="398"/>
      <c r="HK72" s="398"/>
      <c r="HL72" s="398"/>
      <c r="HM72" s="398"/>
      <c r="HN72" s="398"/>
      <c r="HO72" s="398"/>
      <c r="HP72" s="398"/>
      <c r="HQ72" s="398"/>
      <c r="HR72" s="398"/>
      <c r="HS72" s="398"/>
      <c r="HT72" s="398"/>
      <c r="HU72" s="398"/>
      <c r="HV72" s="398"/>
      <c r="HW72" s="398"/>
      <c r="HX72" s="398"/>
      <c r="HY72" s="398"/>
      <c r="HZ72" s="398"/>
      <c r="IA72" s="398"/>
      <c r="IB72" s="398"/>
      <c r="IC72" s="398"/>
      <c r="ID72" s="398"/>
      <c r="IE72" s="398"/>
      <c r="IF72" s="398"/>
      <c r="IG72" s="398"/>
      <c r="IH72" s="398"/>
      <c r="II72" s="398"/>
      <c r="IJ72" s="398"/>
      <c r="IK72" s="398"/>
      <c r="IL72" s="398"/>
      <c r="IM72" s="398"/>
      <c r="IN72" s="398"/>
      <c r="IO72" s="398"/>
      <c r="IP72" s="398"/>
      <c r="IQ72" s="398"/>
      <c r="IR72" s="398"/>
      <c r="IS72" s="398"/>
      <c r="IT72" s="398"/>
      <c r="IU72" s="398"/>
      <c r="IV72" s="398"/>
    </row>
    <row r="73" s="398" customFormat="true" ht="15" hidden="true" customHeight="false" outlineLevel="0" collapsed="false">
      <c r="A73" s="395"/>
      <c r="B73" s="58" t="str">
        <f aca="false">[2]свод!F52</f>
        <v> первенство города по лыжным гонкам</v>
      </c>
      <c r="C73" s="393" t="n">
        <f aca="false">D73+H73+L73+P73+T73</f>
        <v>74.169</v>
      </c>
      <c r="D73" s="396" t="n">
        <f aca="false">E73+F73+G73</f>
        <v>13.8</v>
      </c>
      <c r="E73" s="393" t="n">
        <v>0</v>
      </c>
      <c r="F73" s="396" t="n">
        <v>13.8</v>
      </c>
      <c r="G73" s="396" t="n">
        <v>0</v>
      </c>
      <c r="H73" s="393" t="n">
        <f aca="false">I73+J73+K73</f>
        <v>14.559</v>
      </c>
      <c r="I73" s="393" t="n">
        <v>0</v>
      </c>
      <c r="J73" s="393" t="n">
        <f aca="false">F73*105.5%</f>
        <v>14.559</v>
      </c>
      <c r="K73" s="393" t="n">
        <v>0</v>
      </c>
      <c r="L73" s="402" t="n">
        <f aca="false">SUM(N73:O73)</f>
        <v>15.02</v>
      </c>
      <c r="M73" s="402"/>
      <c r="N73" s="393" t="n">
        <v>15.02</v>
      </c>
      <c r="O73" s="393" t="n">
        <v>0</v>
      </c>
      <c r="P73" s="393" t="n">
        <f aca="false">Q73+R73+S73</f>
        <v>15.27</v>
      </c>
      <c r="Q73" s="393" t="n">
        <v>0</v>
      </c>
      <c r="R73" s="393" t="n">
        <v>15.27</v>
      </c>
      <c r="S73" s="393" t="n">
        <v>0</v>
      </c>
      <c r="T73" s="393" t="n">
        <f aca="false">U73+V73+W73</f>
        <v>15.52</v>
      </c>
      <c r="U73" s="393" t="n">
        <v>0</v>
      </c>
      <c r="V73" s="393" t="n">
        <v>15.52</v>
      </c>
      <c r="W73" s="393" t="n">
        <v>0</v>
      </c>
    </row>
    <row r="74" s="398" customFormat="true" ht="15" hidden="true" customHeight="false" outlineLevel="0" collapsed="false">
      <c r="A74" s="395"/>
      <c r="B74" s="58" t="str">
        <f aca="false">[2]свод!F53</f>
        <v> гонка сильнейших лыжников района</v>
      </c>
      <c r="C74" s="393" t="n">
        <f aca="false">D74+H74+L74+P74+T74</f>
        <v>76.321</v>
      </c>
      <c r="D74" s="396" t="n">
        <f aca="false">E74+F74+G74</f>
        <v>14.2</v>
      </c>
      <c r="E74" s="393" t="n">
        <v>0</v>
      </c>
      <c r="F74" s="396" t="n">
        <v>14.2</v>
      </c>
      <c r="G74" s="396" t="n">
        <v>0</v>
      </c>
      <c r="H74" s="393" t="n">
        <f aca="false">I74+J74+K74</f>
        <v>14.981</v>
      </c>
      <c r="I74" s="393" t="n">
        <v>0</v>
      </c>
      <c r="J74" s="393" t="n">
        <f aca="false">F74*105.5%</f>
        <v>14.981</v>
      </c>
      <c r="K74" s="393" t="n">
        <v>0</v>
      </c>
      <c r="L74" s="402" t="n">
        <f aca="false">SUM(N74:O74)</f>
        <v>15.46</v>
      </c>
      <c r="M74" s="402"/>
      <c r="N74" s="393" t="n">
        <v>15.46</v>
      </c>
      <c r="O74" s="393" t="n">
        <v>0</v>
      </c>
      <c r="P74" s="393" t="n">
        <f aca="false">Q74+R74+S74</f>
        <v>15.71</v>
      </c>
      <c r="Q74" s="393" t="n">
        <v>0</v>
      </c>
      <c r="R74" s="393" t="n">
        <v>15.71</v>
      </c>
      <c r="S74" s="393" t="n">
        <v>0</v>
      </c>
      <c r="T74" s="393" t="n">
        <f aca="false">U74+V74+W74</f>
        <v>15.97</v>
      </c>
      <c r="U74" s="393" t="n">
        <v>0</v>
      </c>
      <c r="V74" s="393" t="n">
        <v>15.97</v>
      </c>
      <c r="W74" s="393" t="n">
        <v>0</v>
      </c>
    </row>
    <row r="75" s="394" customFormat="true" ht="15" hidden="true" customHeight="false" outlineLevel="0" collapsed="false">
      <c r="A75" s="389" t="s">
        <v>400</v>
      </c>
      <c r="B75" s="390" t="s">
        <v>401</v>
      </c>
      <c r="C75" s="391" t="n">
        <f aca="false">D75+H75+L75+P75+T75</f>
        <v>139.75</v>
      </c>
      <c r="D75" s="392" t="n">
        <f aca="false">E75+F75+G75</f>
        <v>26</v>
      </c>
      <c r="E75" s="393" t="n">
        <f aca="false">E76</f>
        <v>0</v>
      </c>
      <c r="F75" s="396" t="n">
        <f aca="false">F76</f>
        <v>26</v>
      </c>
      <c r="G75" s="396" t="n">
        <f aca="false">G76</f>
        <v>0</v>
      </c>
      <c r="H75" s="391" t="n">
        <f aca="false">I75+J75+K75</f>
        <v>27.43</v>
      </c>
      <c r="I75" s="391" t="n">
        <f aca="false">I76</f>
        <v>0</v>
      </c>
      <c r="J75" s="391" t="n">
        <f aca="false">J76</f>
        <v>27.43</v>
      </c>
      <c r="K75" s="391" t="n">
        <f aca="false">K76</f>
        <v>0</v>
      </c>
      <c r="L75" s="401" t="n">
        <f aca="false">SUM(N75:O75)</f>
        <v>28.31</v>
      </c>
      <c r="M75" s="401"/>
      <c r="N75" s="391" t="n">
        <f aca="false">N76</f>
        <v>28.31</v>
      </c>
      <c r="O75" s="391" t="n">
        <f aca="false">O76</f>
        <v>0</v>
      </c>
      <c r="P75" s="391" t="n">
        <f aca="false">Q75+R75+S75</f>
        <v>28.76</v>
      </c>
      <c r="Q75" s="391" t="n">
        <f aca="false">Q76</f>
        <v>0</v>
      </c>
      <c r="R75" s="391" t="n">
        <f aca="false">R76</f>
        <v>28.76</v>
      </c>
      <c r="S75" s="391" t="n">
        <f aca="false">S76</f>
        <v>0</v>
      </c>
      <c r="T75" s="391" t="n">
        <f aca="false">U75+V75+W75</f>
        <v>29.25</v>
      </c>
      <c r="U75" s="391" t="n">
        <f aca="false">U76</f>
        <v>0</v>
      </c>
      <c r="V75" s="391" t="n">
        <f aca="false">V76</f>
        <v>29.25</v>
      </c>
      <c r="W75" s="391" t="n">
        <f aca="false">W76</f>
        <v>0</v>
      </c>
      <c r="BU75" s="398"/>
      <c r="BV75" s="398"/>
      <c r="BW75" s="398"/>
      <c r="BX75" s="398"/>
      <c r="BY75" s="398"/>
      <c r="BZ75" s="398"/>
      <c r="CA75" s="398"/>
      <c r="CB75" s="398"/>
      <c r="CC75" s="398"/>
      <c r="CD75" s="398"/>
      <c r="CE75" s="398"/>
      <c r="CF75" s="398"/>
      <c r="CG75" s="398"/>
      <c r="CH75" s="398"/>
      <c r="CI75" s="398"/>
      <c r="CJ75" s="398"/>
      <c r="CK75" s="398"/>
      <c r="CL75" s="398"/>
      <c r="CM75" s="398"/>
      <c r="CN75" s="398"/>
      <c r="CO75" s="398"/>
      <c r="CP75" s="398"/>
      <c r="CQ75" s="398"/>
      <c r="CR75" s="398"/>
      <c r="CS75" s="398"/>
      <c r="CT75" s="398"/>
      <c r="CU75" s="398"/>
      <c r="CV75" s="398"/>
      <c r="CW75" s="398"/>
      <c r="CX75" s="398"/>
      <c r="CY75" s="398"/>
      <c r="CZ75" s="398"/>
      <c r="DA75" s="398"/>
      <c r="DB75" s="398"/>
      <c r="DC75" s="398"/>
      <c r="DD75" s="398"/>
      <c r="DE75" s="398"/>
      <c r="DF75" s="398"/>
      <c r="DG75" s="398"/>
      <c r="DH75" s="398"/>
      <c r="DI75" s="398"/>
      <c r="DJ75" s="398"/>
      <c r="DK75" s="398"/>
      <c r="DL75" s="398"/>
      <c r="DM75" s="398"/>
      <c r="DN75" s="398"/>
      <c r="DO75" s="398"/>
      <c r="DP75" s="398"/>
      <c r="DQ75" s="398"/>
      <c r="DR75" s="398"/>
      <c r="DS75" s="398"/>
      <c r="DT75" s="398"/>
      <c r="DU75" s="398"/>
      <c r="DV75" s="398"/>
      <c r="DW75" s="398"/>
      <c r="DX75" s="398"/>
      <c r="DY75" s="398"/>
      <c r="DZ75" s="398"/>
      <c r="EA75" s="398"/>
      <c r="EB75" s="398"/>
      <c r="EC75" s="398"/>
      <c r="ED75" s="398"/>
      <c r="EE75" s="398"/>
      <c r="EF75" s="398"/>
      <c r="EG75" s="398"/>
      <c r="EH75" s="398"/>
      <c r="EI75" s="398"/>
      <c r="EJ75" s="398"/>
      <c r="EK75" s="398"/>
      <c r="EL75" s="398"/>
      <c r="EM75" s="398"/>
      <c r="EN75" s="398"/>
      <c r="EO75" s="398"/>
      <c r="EP75" s="398"/>
      <c r="EQ75" s="398"/>
      <c r="ER75" s="398"/>
      <c r="ES75" s="398"/>
      <c r="ET75" s="398"/>
      <c r="EU75" s="398"/>
      <c r="EV75" s="398"/>
      <c r="EW75" s="398"/>
      <c r="EX75" s="398"/>
      <c r="EY75" s="398"/>
      <c r="EZ75" s="398"/>
      <c r="FA75" s="398"/>
      <c r="FB75" s="398"/>
      <c r="FC75" s="398"/>
      <c r="FD75" s="398"/>
      <c r="FE75" s="398"/>
      <c r="FF75" s="398"/>
      <c r="FG75" s="398"/>
      <c r="FH75" s="398"/>
      <c r="FI75" s="398"/>
      <c r="FJ75" s="398"/>
      <c r="FK75" s="398"/>
      <c r="FL75" s="398"/>
      <c r="FM75" s="398"/>
      <c r="FN75" s="398"/>
      <c r="FO75" s="398"/>
      <c r="FP75" s="398"/>
      <c r="FQ75" s="398"/>
      <c r="FR75" s="398"/>
      <c r="FS75" s="398"/>
      <c r="FT75" s="398"/>
      <c r="FU75" s="398"/>
      <c r="FV75" s="398"/>
      <c r="FW75" s="398"/>
      <c r="FX75" s="398"/>
      <c r="FY75" s="398"/>
      <c r="FZ75" s="398"/>
      <c r="GA75" s="398"/>
      <c r="GB75" s="398"/>
      <c r="GC75" s="398"/>
      <c r="GD75" s="398"/>
      <c r="GE75" s="398"/>
      <c r="GF75" s="398"/>
      <c r="GG75" s="398"/>
      <c r="GH75" s="398"/>
      <c r="GI75" s="398"/>
      <c r="GJ75" s="398"/>
      <c r="GK75" s="398"/>
      <c r="GL75" s="398"/>
      <c r="GM75" s="398"/>
      <c r="GN75" s="398"/>
      <c r="GO75" s="398"/>
      <c r="GP75" s="398"/>
      <c r="GQ75" s="398"/>
      <c r="GR75" s="398"/>
      <c r="GS75" s="398"/>
      <c r="GT75" s="398"/>
      <c r="GU75" s="398"/>
      <c r="GV75" s="398"/>
      <c r="GW75" s="398"/>
      <c r="GX75" s="398"/>
      <c r="GY75" s="398"/>
      <c r="GZ75" s="398"/>
      <c r="HA75" s="398"/>
      <c r="HB75" s="398"/>
      <c r="HC75" s="398"/>
      <c r="HD75" s="398"/>
      <c r="HE75" s="398"/>
      <c r="HF75" s="398"/>
      <c r="HG75" s="398"/>
      <c r="HH75" s="398"/>
      <c r="HI75" s="398"/>
      <c r="HJ75" s="398"/>
      <c r="HK75" s="398"/>
      <c r="HL75" s="398"/>
      <c r="HM75" s="398"/>
      <c r="HN75" s="398"/>
      <c r="HO75" s="398"/>
      <c r="HP75" s="398"/>
      <c r="HQ75" s="398"/>
      <c r="HR75" s="398"/>
      <c r="HS75" s="398"/>
      <c r="HT75" s="398"/>
      <c r="HU75" s="398"/>
      <c r="HV75" s="398"/>
      <c r="HW75" s="398"/>
      <c r="HX75" s="398"/>
      <c r="HY75" s="398"/>
      <c r="HZ75" s="398"/>
      <c r="IA75" s="398"/>
      <c r="IB75" s="398"/>
      <c r="IC75" s="398"/>
      <c r="ID75" s="398"/>
      <c r="IE75" s="398"/>
      <c r="IF75" s="398"/>
      <c r="IG75" s="398"/>
      <c r="IH75" s="398"/>
      <c r="II75" s="398"/>
      <c r="IJ75" s="398"/>
      <c r="IK75" s="398"/>
      <c r="IL75" s="398"/>
      <c r="IM75" s="398"/>
      <c r="IN75" s="398"/>
      <c r="IO75" s="398"/>
      <c r="IP75" s="398"/>
      <c r="IQ75" s="398"/>
      <c r="IR75" s="398"/>
      <c r="IS75" s="398"/>
      <c r="IT75" s="398"/>
      <c r="IU75" s="398"/>
      <c r="IV75" s="398"/>
    </row>
    <row r="76" s="398" customFormat="true" ht="15" hidden="true" customHeight="false" outlineLevel="0" collapsed="false">
      <c r="A76" s="395"/>
      <c r="B76" s="58" t="str">
        <f aca="false">[2]свод!F54</f>
        <v>открытое первенство города по хоккею</v>
      </c>
      <c r="C76" s="393" t="n">
        <f aca="false">D76+H76+L76+P76+T76</f>
        <v>139.75</v>
      </c>
      <c r="D76" s="396" t="n">
        <f aca="false">E76+F76+G76</f>
        <v>26</v>
      </c>
      <c r="E76" s="393" t="n">
        <v>0</v>
      </c>
      <c r="F76" s="396" t="n">
        <v>26</v>
      </c>
      <c r="G76" s="396" t="n">
        <v>0</v>
      </c>
      <c r="H76" s="393" t="n">
        <f aca="false">I76+J76+K76</f>
        <v>27.43</v>
      </c>
      <c r="I76" s="393" t="n">
        <v>0</v>
      </c>
      <c r="J76" s="393" t="n">
        <f aca="false">F76*105.5%</f>
        <v>27.43</v>
      </c>
      <c r="K76" s="393" t="n">
        <v>0</v>
      </c>
      <c r="L76" s="402" t="n">
        <f aca="false">SUM(N76:O76)</f>
        <v>28.31</v>
      </c>
      <c r="M76" s="402"/>
      <c r="N76" s="393" t="n">
        <v>28.31</v>
      </c>
      <c r="O76" s="393" t="n">
        <v>0</v>
      </c>
      <c r="P76" s="393" t="n">
        <f aca="false">Q76+R76+S76</f>
        <v>28.76</v>
      </c>
      <c r="Q76" s="393" t="n">
        <v>0</v>
      </c>
      <c r="R76" s="393" t="n">
        <v>28.76</v>
      </c>
      <c r="S76" s="393" t="n">
        <v>0</v>
      </c>
      <c r="T76" s="393" t="n">
        <f aca="false">U76+V76+W76</f>
        <v>29.25</v>
      </c>
      <c r="U76" s="393" t="n">
        <v>0</v>
      </c>
      <c r="V76" s="393" t="n">
        <v>29.25</v>
      </c>
      <c r="W76" s="393" t="n">
        <v>0</v>
      </c>
    </row>
    <row r="77" s="394" customFormat="true" ht="15" hidden="true" customHeight="false" outlineLevel="0" collapsed="false">
      <c r="A77" s="389" t="s">
        <v>402</v>
      </c>
      <c r="B77" s="390" t="str">
        <f aca="false">B57</f>
        <v>Настольный теннис</v>
      </c>
      <c r="C77" s="391" t="n">
        <f aca="false">D77+H77+L77+P77+T77</f>
        <v>134.365</v>
      </c>
      <c r="D77" s="392" t="n">
        <f aca="false">E77+F77+G77</f>
        <v>25</v>
      </c>
      <c r="E77" s="393" t="n">
        <f aca="false">E78</f>
        <v>0</v>
      </c>
      <c r="F77" s="396" t="n">
        <f aca="false">F78</f>
        <v>25</v>
      </c>
      <c r="G77" s="396" t="n">
        <f aca="false">G78</f>
        <v>0</v>
      </c>
      <c r="H77" s="391" t="n">
        <f aca="false">I77+J77+K77</f>
        <v>26.375</v>
      </c>
      <c r="I77" s="391" t="n">
        <f aca="false">I78</f>
        <v>0</v>
      </c>
      <c r="J77" s="391" t="n">
        <f aca="false">J78</f>
        <v>26.375</v>
      </c>
      <c r="K77" s="391" t="n">
        <f aca="false">K78</f>
        <v>0</v>
      </c>
      <c r="L77" s="401" t="n">
        <f aca="false">SUM(N77:O77)</f>
        <v>27.22</v>
      </c>
      <c r="M77" s="401"/>
      <c r="N77" s="391" t="n">
        <f aca="false">N78</f>
        <v>27.22</v>
      </c>
      <c r="O77" s="391" t="n">
        <f aca="false">O78</f>
        <v>0</v>
      </c>
      <c r="P77" s="391" t="n">
        <f aca="false">Q77+R77+S77</f>
        <v>27.65</v>
      </c>
      <c r="Q77" s="391" t="n">
        <f aca="false">Q78</f>
        <v>0</v>
      </c>
      <c r="R77" s="391" t="n">
        <f aca="false">R78</f>
        <v>27.65</v>
      </c>
      <c r="S77" s="391" t="n">
        <f aca="false">S78</f>
        <v>0</v>
      </c>
      <c r="T77" s="391" t="n">
        <f aca="false">U77+V77+W77</f>
        <v>28.12</v>
      </c>
      <c r="U77" s="391" t="n">
        <f aca="false">U78</f>
        <v>0</v>
      </c>
      <c r="V77" s="391" t="n">
        <f aca="false">V78</f>
        <v>28.12</v>
      </c>
      <c r="W77" s="391" t="n">
        <f aca="false">W78</f>
        <v>0</v>
      </c>
      <c r="AK77" s="398"/>
      <c r="AL77" s="398"/>
      <c r="AM77" s="398"/>
      <c r="AN77" s="398"/>
      <c r="AO77" s="398"/>
      <c r="AP77" s="398"/>
      <c r="AQ77" s="398"/>
      <c r="AR77" s="398"/>
      <c r="AS77" s="398"/>
      <c r="AT77" s="398"/>
      <c r="AU77" s="398"/>
      <c r="AV77" s="398"/>
      <c r="AW77" s="398"/>
      <c r="AX77" s="398"/>
      <c r="AY77" s="398"/>
      <c r="AZ77" s="398"/>
      <c r="BA77" s="398"/>
      <c r="BB77" s="398"/>
      <c r="BC77" s="398"/>
      <c r="BD77" s="398"/>
      <c r="BE77" s="398"/>
      <c r="BF77" s="398"/>
      <c r="BG77" s="398"/>
      <c r="BH77" s="398"/>
      <c r="BI77" s="398"/>
      <c r="BJ77" s="398"/>
      <c r="BK77" s="398"/>
      <c r="BL77" s="398"/>
      <c r="BM77" s="398"/>
      <c r="BN77" s="398"/>
      <c r="BO77" s="398"/>
      <c r="BP77" s="398"/>
      <c r="BQ77" s="398"/>
      <c r="BR77" s="398"/>
      <c r="BS77" s="398"/>
      <c r="BT77" s="398"/>
      <c r="BU77" s="398"/>
      <c r="BV77" s="398"/>
      <c r="BW77" s="398"/>
      <c r="BX77" s="398"/>
      <c r="BY77" s="398"/>
      <c r="BZ77" s="398"/>
      <c r="CA77" s="398"/>
      <c r="CB77" s="398"/>
      <c r="CC77" s="398"/>
      <c r="CD77" s="398"/>
      <c r="CE77" s="398"/>
      <c r="CF77" s="398"/>
      <c r="CG77" s="398"/>
      <c r="CH77" s="398"/>
      <c r="CI77" s="398"/>
      <c r="CJ77" s="398"/>
      <c r="CK77" s="398"/>
      <c r="CL77" s="398"/>
      <c r="CM77" s="398"/>
      <c r="CN77" s="398"/>
      <c r="CO77" s="398"/>
      <c r="CP77" s="398"/>
      <c r="CQ77" s="398"/>
      <c r="CR77" s="398"/>
      <c r="CS77" s="398"/>
      <c r="CT77" s="398"/>
      <c r="CU77" s="398"/>
      <c r="CV77" s="398"/>
      <c r="CW77" s="398"/>
      <c r="CX77" s="398"/>
      <c r="CY77" s="398"/>
      <c r="CZ77" s="398"/>
      <c r="DA77" s="398"/>
      <c r="DB77" s="398"/>
      <c r="DC77" s="398"/>
      <c r="DD77" s="398"/>
      <c r="DE77" s="398"/>
      <c r="DF77" s="398"/>
      <c r="DG77" s="398"/>
      <c r="DH77" s="398"/>
      <c r="DI77" s="398"/>
      <c r="DJ77" s="398"/>
      <c r="DK77" s="398"/>
      <c r="DL77" s="398"/>
      <c r="DM77" s="398"/>
      <c r="DN77" s="398"/>
      <c r="DO77" s="398"/>
      <c r="DP77" s="398"/>
      <c r="DQ77" s="398"/>
      <c r="DR77" s="398"/>
      <c r="DS77" s="398"/>
      <c r="DT77" s="398"/>
      <c r="DU77" s="398"/>
      <c r="DV77" s="398"/>
      <c r="DW77" s="398"/>
      <c r="DX77" s="398"/>
      <c r="DY77" s="398"/>
      <c r="DZ77" s="398"/>
      <c r="EA77" s="398"/>
      <c r="EB77" s="398"/>
      <c r="EC77" s="398"/>
      <c r="ED77" s="398"/>
      <c r="EE77" s="398"/>
      <c r="EF77" s="398"/>
      <c r="EG77" s="398"/>
      <c r="EH77" s="398"/>
      <c r="EI77" s="398"/>
      <c r="EJ77" s="398"/>
      <c r="EK77" s="398"/>
      <c r="EL77" s="398"/>
      <c r="EM77" s="398"/>
      <c r="EN77" s="398"/>
      <c r="EO77" s="398"/>
      <c r="EP77" s="398"/>
      <c r="EQ77" s="398"/>
      <c r="ER77" s="398"/>
      <c r="ES77" s="398"/>
      <c r="ET77" s="398"/>
      <c r="EU77" s="398"/>
      <c r="EV77" s="398"/>
      <c r="EW77" s="398"/>
      <c r="EX77" s="398"/>
      <c r="EY77" s="398"/>
      <c r="EZ77" s="398"/>
      <c r="FA77" s="398"/>
      <c r="FB77" s="398"/>
      <c r="FC77" s="398"/>
      <c r="FD77" s="398"/>
      <c r="FE77" s="398"/>
      <c r="FF77" s="398"/>
      <c r="FG77" s="398"/>
      <c r="FH77" s="398"/>
      <c r="FI77" s="398"/>
      <c r="FJ77" s="398"/>
      <c r="FK77" s="398"/>
      <c r="FL77" s="398"/>
      <c r="FM77" s="398"/>
      <c r="FN77" s="398"/>
      <c r="FO77" s="398"/>
      <c r="FP77" s="398"/>
      <c r="FQ77" s="398"/>
      <c r="FR77" s="398"/>
      <c r="FS77" s="398"/>
      <c r="FT77" s="398"/>
      <c r="FU77" s="398"/>
      <c r="FV77" s="398"/>
      <c r="FW77" s="398"/>
      <c r="FX77" s="398"/>
      <c r="FY77" s="398"/>
      <c r="FZ77" s="398"/>
      <c r="GA77" s="398"/>
      <c r="GB77" s="398"/>
      <c r="GC77" s="398"/>
      <c r="GD77" s="398"/>
      <c r="GE77" s="398"/>
      <c r="GF77" s="398"/>
      <c r="GG77" s="398"/>
      <c r="GH77" s="398"/>
      <c r="GI77" s="398"/>
      <c r="GJ77" s="398"/>
      <c r="GK77" s="398"/>
      <c r="GL77" s="398"/>
      <c r="GM77" s="398"/>
      <c r="GN77" s="398"/>
      <c r="GO77" s="398"/>
      <c r="GP77" s="398"/>
      <c r="GQ77" s="398"/>
      <c r="GR77" s="398"/>
      <c r="GS77" s="398"/>
      <c r="GT77" s="398"/>
      <c r="GU77" s="398"/>
      <c r="GV77" s="398"/>
      <c r="GW77" s="398"/>
      <c r="GX77" s="398"/>
      <c r="GY77" s="398"/>
      <c r="GZ77" s="398"/>
      <c r="HA77" s="398"/>
      <c r="HB77" s="398"/>
      <c r="HC77" s="398"/>
      <c r="HD77" s="398"/>
      <c r="HE77" s="398"/>
      <c r="HF77" s="398"/>
      <c r="HG77" s="398"/>
      <c r="HH77" s="398"/>
      <c r="HI77" s="398"/>
      <c r="HJ77" s="398"/>
      <c r="HK77" s="398"/>
      <c r="HL77" s="398"/>
      <c r="HM77" s="398"/>
      <c r="HN77" s="398"/>
      <c r="HO77" s="398"/>
      <c r="HP77" s="398"/>
      <c r="HQ77" s="398"/>
      <c r="HR77" s="398"/>
      <c r="HS77" s="398"/>
      <c r="HT77" s="398"/>
      <c r="HU77" s="398"/>
      <c r="HV77" s="398"/>
      <c r="HW77" s="398"/>
      <c r="HX77" s="398"/>
      <c r="HY77" s="398"/>
      <c r="HZ77" s="398"/>
      <c r="IA77" s="398"/>
      <c r="IB77" s="398"/>
      <c r="IC77" s="398"/>
      <c r="ID77" s="398"/>
      <c r="IE77" s="398"/>
      <c r="IF77" s="398"/>
      <c r="IG77" s="398"/>
      <c r="IH77" s="398"/>
      <c r="II77" s="398"/>
      <c r="IJ77" s="398"/>
      <c r="IK77" s="398"/>
      <c r="IL77" s="398"/>
      <c r="IM77" s="398"/>
      <c r="IN77" s="398"/>
      <c r="IO77" s="398"/>
      <c r="IP77" s="398"/>
      <c r="IQ77" s="398"/>
      <c r="IR77" s="398"/>
      <c r="IS77" s="398"/>
      <c r="IT77" s="398"/>
      <c r="IU77" s="398"/>
      <c r="IV77" s="398"/>
    </row>
    <row r="78" s="398" customFormat="true" ht="15" hidden="true" customHeight="false" outlineLevel="0" collapsed="false">
      <c r="A78" s="395"/>
      <c r="B78" s="58" t="str">
        <f aca="false">[2]свод!F55</f>
        <v> турнир по настольному теннису "играют все"</v>
      </c>
      <c r="C78" s="393" t="n">
        <f aca="false">D78+H78+L78+P78+T78</f>
        <v>134.365</v>
      </c>
      <c r="D78" s="396" t="n">
        <f aca="false">E78+F78+G78</f>
        <v>25</v>
      </c>
      <c r="E78" s="393" t="n">
        <v>0</v>
      </c>
      <c r="F78" s="396" t="n">
        <v>25</v>
      </c>
      <c r="G78" s="396" t="n">
        <v>0</v>
      </c>
      <c r="H78" s="393" t="n">
        <f aca="false">I78+J78+K78</f>
        <v>26.375</v>
      </c>
      <c r="I78" s="393" t="n">
        <v>0</v>
      </c>
      <c r="J78" s="393" t="n">
        <f aca="false">F78*105.5%</f>
        <v>26.375</v>
      </c>
      <c r="K78" s="393" t="n">
        <v>0</v>
      </c>
      <c r="L78" s="402" t="n">
        <f aca="false">SUM(N78:O78)</f>
        <v>27.22</v>
      </c>
      <c r="M78" s="402"/>
      <c r="N78" s="393" t="n">
        <v>27.22</v>
      </c>
      <c r="O78" s="393" t="n">
        <v>0</v>
      </c>
      <c r="P78" s="393" t="n">
        <f aca="false">Q78+R78+S78</f>
        <v>27.65</v>
      </c>
      <c r="Q78" s="393" t="n">
        <v>0</v>
      </c>
      <c r="R78" s="393" t="n">
        <v>27.65</v>
      </c>
      <c r="S78" s="393" t="n">
        <v>0</v>
      </c>
      <c r="T78" s="393" t="n">
        <f aca="false">U78+V78+W78</f>
        <v>28.12</v>
      </c>
      <c r="U78" s="393" t="n">
        <v>0</v>
      </c>
      <c r="V78" s="393" t="n">
        <v>28.12</v>
      </c>
      <c r="W78" s="393" t="n">
        <v>0</v>
      </c>
    </row>
    <row r="79" s="394" customFormat="true" ht="15" hidden="true" customHeight="false" outlineLevel="0" collapsed="false">
      <c r="A79" s="389" t="s">
        <v>403</v>
      </c>
      <c r="B79" s="390" t="str">
        <f aca="false">B50</f>
        <v>Баскетбол</v>
      </c>
      <c r="C79" s="391" t="n">
        <f aca="false">D79+H79+L79+P79+T79</f>
        <v>76.8665</v>
      </c>
      <c r="D79" s="392" t="n">
        <f aca="false">E79+F79+G79</f>
        <v>14.3</v>
      </c>
      <c r="E79" s="393" t="n">
        <f aca="false">E80</f>
        <v>0</v>
      </c>
      <c r="F79" s="396" t="n">
        <f aca="false">F80</f>
        <v>14.3</v>
      </c>
      <c r="G79" s="396" t="n">
        <f aca="false">G80</f>
        <v>0</v>
      </c>
      <c r="H79" s="391" t="n">
        <f aca="false">I79+J79+K79</f>
        <v>15.0865</v>
      </c>
      <c r="I79" s="391" t="n">
        <f aca="false">I80</f>
        <v>0</v>
      </c>
      <c r="J79" s="391" t="n">
        <f aca="false">J80</f>
        <v>15.0865</v>
      </c>
      <c r="K79" s="391" t="n">
        <f aca="false">K80</f>
        <v>0</v>
      </c>
      <c r="L79" s="401" t="n">
        <f aca="false">SUM(N79:O79)</f>
        <v>15.57</v>
      </c>
      <c r="M79" s="401"/>
      <c r="N79" s="391" t="n">
        <f aca="false">N80</f>
        <v>15.57</v>
      </c>
      <c r="O79" s="391" t="n">
        <f aca="false">O80</f>
        <v>0</v>
      </c>
      <c r="P79" s="391" t="n">
        <f aca="false">Q79+R79+S79</f>
        <v>15.82</v>
      </c>
      <c r="Q79" s="391" t="n">
        <f aca="false">Q80</f>
        <v>0</v>
      </c>
      <c r="R79" s="391" t="n">
        <f aca="false">R80</f>
        <v>15.82</v>
      </c>
      <c r="S79" s="391" t="n">
        <f aca="false">S80</f>
        <v>0</v>
      </c>
      <c r="T79" s="391" t="n">
        <f aca="false">U79+V79+W79</f>
        <v>16.09</v>
      </c>
      <c r="U79" s="391" t="n">
        <f aca="false">U80</f>
        <v>0</v>
      </c>
      <c r="V79" s="391" t="n">
        <f aca="false">V80</f>
        <v>16.09</v>
      </c>
      <c r="W79" s="391" t="n">
        <f aca="false">W80</f>
        <v>0</v>
      </c>
      <c r="AK79" s="398"/>
      <c r="AL79" s="398"/>
      <c r="AM79" s="398"/>
      <c r="AN79" s="398"/>
      <c r="AO79" s="398"/>
      <c r="AP79" s="398"/>
      <c r="AQ79" s="398"/>
      <c r="AR79" s="398"/>
      <c r="AS79" s="398"/>
      <c r="AT79" s="398"/>
      <c r="AU79" s="398"/>
      <c r="AV79" s="398"/>
      <c r="AW79" s="398"/>
      <c r="AX79" s="398"/>
      <c r="AY79" s="398"/>
      <c r="AZ79" s="398"/>
      <c r="BA79" s="398"/>
      <c r="BB79" s="398"/>
      <c r="BC79" s="398"/>
      <c r="BD79" s="398"/>
      <c r="BE79" s="398"/>
      <c r="BF79" s="398"/>
      <c r="BG79" s="398"/>
      <c r="BH79" s="398"/>
      <c r="BI79" s="398"/>
      <c r="BJ79" s="398"/>
      <c r="BK79" s="398"/>
      <c r="BL79" s="398"/>
      <c r="BM79" s="398"/>
      <c r="BN79" s="398"/>
      <c r="BO79" s="398"/>
      <c r="BP79" s="398"/>
      <c r="BQ79" s="398"/>
      <c r="BR79" s="398"/>
      <c r="BS79" s="398"/>
      <c r="BT79" s="398"/>
      <c r="BU79" s="398"/>
      <c r="BV79" s="398"/>
      <c r="BW79" s="398"/>
      <c r="BX79" s="398"/>
      <c r="BY79" s="398"/>
      <c r="BZ79" s="398"/>
      <c r="CA79" s="398"/>
      <c r="CB79" s="398"/>
      <c r="CC79" s="398"/>
      <c r="CD79" s="398"/>
      <c r="CE79" s="398"/>
      <c r="CF79" s="398"/>
      <c r="CG79" s="398"/>
      <c r="CH79" s="398"/>
      <c r="CI79" s="398"/>
      <c r="CJ79" s="398"/>
      <c r="CK79" s="398"/>
      <c r="CL79" s="398"/>
      <c r="CM79" s="398"/>
      <c r="CN79" s="398"/>
      <c r="CO79" s="398"/>
      <c r="CP79" s="398"/>
      <c r="CQ79" s="398"/>
      <c r="CR79" s="398"/>
      <c r="CS79" s="398"/>
      <c r="CT79" s="398"/>
      <c r="CU79" s="398"/>
      <c r="CV79" s="398"/>
      <c r="CW79" s="398"/>
      <c r="CX79" s="398"/>
      <c r="CY79" s="398"/>
      <c r="CZ79" s="398"/>
      <c r="DA79" s="398"/>
      <c r="DB79" s="398"/>
      <c r="DC79" s="398"/>
      <c r="DD79" s="398"/>
      <c r="DE79" s="398"/>
      <c r="DF79" s="398"/>
      <c r="DG79" s="398"/>
      <c r="DH79" s="398"/>
      <c r="DI79" s="398"/>
      <c r="DJ79" s="398"/>
      <c r="DK79" s="398"/>
      <c r="DL79" s="398"/>
      <c r="DM79" s="398"/>
      <c r="DN79" s="398"/>
      <c r="DO79" s="398"/>
      <c r="DP79" s="398"/>
      <c r="DQ79" s="398"/>
      <c r="DR79" s="398"/>
      <c r="DS79" s="398"/>
      <c r="DT79" s="398"/>
      <c r="DU79" s="398"/>
      <c r="DV79" s="398"/>
      <c r="DW79" s="398"/>
      <c r="DX79" s="398"/>
      <c r="DY79" s="398"/>
      <c r="DZ79" s="398"/>
      <c r="EA79" s="398"/>
      <c r="EB79" s="398"/>
      <c r="EC79" s="398"/>
      <c r="ED79" s="398"/>
      <c r="EE79" s="398"/>
      <c r="EF79" s="398"/>
      <c r="EG79" s="398"/>
      <c r="EH79" s="398"/>
      <c r="EI79" s="398"/>
      <c r="EJ79" s="398"/>
      <c r="EK79" s="398"/>
      <c r="EL79" s="398"/>
      <c r="EM79" s="398"/>
      <c r="EN79" s="398"/>
      <c r="EO79" s="398"/>
      <c r="EP79" s="398"/>
      <c r="EQ79" s="398"/>
      <c r="ER79" s="398"/>
      <c r="ES79" s="398"/>
      <c r="ET79" s="398"/>
      <c r="EU79" s="398"/>
      <c r="EV79" s="398"/>
      <c r="EW79" s="398"/>
      <c r="EX79" s="398"/>
      <c r="EY79" s="398"/>
      <c r="EZ79" s="398"/>
      <c r="FA79" s="398"/>
      <c r="FB79" s="398"/>
      <c r="FC79" s="398"/>
      <c r="FD79" s="398"/>
      <c r="FE79" s="398"/>
      <c r="FF79" s="398"/>
      <c r="FG79" s="398"/>
      <c r="FH79" s="398"/>
      <c r="FI79" s="398"/>
      <c r="FJ79" s="398"/>
      <c r="FK79" s="398"/>
      <c r="FL79" s="398"/>
      <c r="FM79" s="398"/>
      <c r="FN79" s="398"/>
      <c r="FO79" s="398"/>
      <c r="FP79" s="398"/>
      <c r="FQ79" s="398"/>
      <c r="FR79" s="398"/>
      <c r="FS79" s="398"/>
      <c r="FT79" s="398"/>
      <c r="FU79" s="398"/>
      <c r="FV79" s="398"/>
      <c r="FW79" s="398"/>
      <c r="FX79" s="398"/>
      <c r="FY79" s="398"/>
      <c r="FZ79" s="398"/>
      <c r="GA79" s="398"/>
      <c r="GB79" s="398"/>
      <c r="GC79" s="398"/>
      <c r="GD79" s="398"/>
      <c r="GE79" s="398"/>
      <c r="GF79" s="398"/>
      <c r="GG79" s="398"/>
      <c r="GH79" s="398"/>
      <c r="GI79" s="398"/>
      <c r="GJ79" s="398"/>
      <c r="GK79" s="398"/>
      <c r="GL79" s="398"/>
      <c r="GM79" s="398"/>
      <c r="GN79" s="398"/>
      <c r="GO79" s="398"/>
      <c r="GP79" s="398"/>
      <c r="GQ79" s="398"/>
      <c r="GR79" s="398"/>
      <c r="GS79" s="398"/>
      <c r="GT79" s="398"/>
      <c r="GU79" s="398"/>
      <c r="GV79" s="398"/>
      <c r="GW79" s="398"/>
      <c r="GX79" s="398"/>
      <c r="GY79" s="398"/>
      <c r="GZ79" s="398"/>
      <c r="HA79" s="398"/>
      <c r="HB79" s="398"/>
      <c r="HC79" s="398"/>
      <c r="HD79" s="398"/>
      <c r="HE79" s="398"/>
      <c r="HF79" s="398"/>
      <c r="HG79" s="398"/>
      <c r="HH79" s="398"/>
      <c r="HI79" s="398"/>
      <c r="HJ79" s="398"/>
      <c r="HK79" s="398"/>
      <c r="HL79" s="398"/>
      <c r="HM79" s="398"/>
      <c r="HN79" s="398"/>
      <c r="HO79" s="398"/>
      <c r="HP79" s="398"/>
      <c r="HQ79" s="398"/>
      <c r="HR79" s="398"/>
      <c r="HS79" s="398"/>
      <c r="HT79" s="398"/>
      <c r="HU79" s="398"/>
      <c r="HV79" s="398"/>
      <c r="HW79" s="398"/>
      <c r="HX79" s="398"/>
      <c r="HY79" s="398"/>
      <c r="HZ79" s="398"/>
      <c r="IA79" s="398"/>
      <c r="IB79" s="398"/>
      <c r="IC79" s="398"/>
      <c r="ID79" s="398"/>
      <c r="IE79" s="398"/>
      <c r="IF79" s="398"/>
      <c r="IG79" s="398"/>
      <c r="IH79" s="398"/>
      <c r="II79" s="398"/>
      <c r="IJ79" s="398"/>
      <c r="IK79" s="398"/>
      <c r="IL79" s="398"/>
      <c r="IM79" s="398"/>
      <c r="IN79" s="398"/>
      <c r="IO79" s="398"/>
      <c r="IP79" s="398"/>
      <c r="IQ79" s="398"/>
      <c r="IR79" s="398"/>
      <c r="IS79" s="398"/>
      <c r="IT79" s="398"/>
      <c r="IU79" s="398"/>
      <c r="IV79" s="398"/>
    </row>
    <row r="80" s="398" customFormat="true" ht="15" hidden="true" customHeight="false" outlineLevel="0" collapsed="false">
      <c r="A80" s="395"/>
      <c r="B80" s="58" t="s">
        <v>404</v>
      </c>
      <c r="C80" s="393" t="n">
        <f aca="false">D80+H80+L80+P80+T80</f>
        <v>76.8665</v>
      </c>
      <c r="D80" s="396" t="n">
        <f aca="false">E80+F80+G80</f>
        <v>14.3</v>
      </c>
      <c r="E80" s="393" t="n">
        <v>0</v>
      </c>
      <c r="F80" s="396" t="n">
        <v>14.3</v>
      </c>
      <c r="G80" s="396" t="n">
        <v>0</v>
      </c>
      <c r="H80" s="393" t="n">
        <f aca="false">I80+J80+K80</f>
        <v>15.0865</v>
      </c>
      <c r="I80" s="393" t="n">
        <v>0</v>
      </c>
      <c r="J80" s="397" t="n">
        <f aca="false">F80*105.5%</f>
        <v>15.0865</v>
      </c>
      <c r="K80" s="397" t="n">
        <v>0</v>
      </c>
      <c r="L80" s="402" t="n">
        <f aca="false">SUM(N80:O80)</f>
        <v>15.57</v>
      </c>
      <c r="M80" s="402"/>
      <c r="N80" s="397" t="n">
        <v>15.57</v>
      </c>
      <c r="O80" s="393" t="n">
        <v>0</v>
      </c>
      <c r="P80" s="393" t="n">
        <f aca="false">Q80+R80+S80</f>
        <v>15.82</v>
      </c>
      <c r="Q80" s="393" t="n">
        <v>0</v>
      </c>
      <c r="R80" s="393" t="n">
        <v>15.82</v>
      </c>
      <c r="S80" s="393" t="n">
        <v>0</v>
      </c>
      <c r="T80" s="393" t="n">
        <f aca="false">U80+V80+W80</f>
        <v>16.09</v>
      </c>
      <c r="U80" s="393" t="n">
        <v>0</v>
      </c>
      <c r="V80" s="393" t="n">
        <v>16.09</v>
      </c>
      <c r="W80" s="393" t="n">
        <v>0</v>
      </c>
    </row>
    <row r="81" s="394" customFormat="true" ht="15" hidden="true" customHeight="false" outlineLevel="0" collapsed="false">
      <c r="A81" s="389" t="s">
        <v>405</v>
      </c>
      <c r="B81" s="390" t="s">
        <v>406</v>
      </c>
      <c r="C81" s="391" t="n">
        <f aca="false">D81+H81+L81+P81+T81</f>
        <v>754.652</v>
      </c>
      <c r="D81" s="392" t="n">
        <f aca="false">E81+F81+G81</f>
        <v>140.4</v>
      </c>
      <c r="E81" s="393" t="n">
        <f aca="false">E82+E83</f>
        <v>0</v>
      </c>
      <c r="F81" s="393" t="n">
        <f aca="false">F82+F83</f>
        <v>140.4</v>
      </c>
      <c r="G81" s="393" t="n">
        <f aca="false">G82+G83</f>
        <v>0</v>
      </c>
      <c r="H81" s="391" t="n">
        <f aca="false">I81+J81+K81</f>
        <v>148.122</v>
      </c>
      <c r="I81" s="391" t="n">
        <f aca="false">I82+I83</f>
        <v>0</v>
      </c>
      <c r="J81" s="391" t="n">
        <f aca="false">J82+J83</f>
        <v>148.122</v>
      </c>
      <c r="K81" s="391" t="n">
        <f aca="false">K82+K83</f>
        <v>0</v>
      </c>
      <c r="L81" s="401" t="n">
        <f aca="false">SUM(N81:O81)</f>
        <v>152.87</v>
      </c>
      <c r="M81" s="401"/>
      <c r="N81" s="391" t="n">
        <f aca="false">N82+N83</f>
        <v>152.87</v>
      </c>
      <c r="O81" s="391" t="n">
        <f aca="false">O82+O83</f>
        <v>0</v>
      </c>
      <c r="P81" s="391" t="n">
        <f aca="false">Q81+R81+S81</f>
        <v>155.31</v>
      </c>
      <c r="Q81" s="391" t="n">
        <f aca="false">Q82+Q83</f>
        <v>0</v>
      </c>
      <c r="R81" s="391" t="n">
        <f aca="false">R82+R83</f>
        <v>155.31</v>
      </c>
      <c r="S81" s="391" t="n">
        <f aca="false">S82+S83</f>
        <v>0</v>
      </c>
      <c r="T81" s="391" t="n">
        <f aca="false">U81+V81+W81</f>
        <v>157.95</v>
      </c>
      <c r="U81" s="391" t="n">
        <f aca="false">U82+U83</f>
        <v>0</v>
      </c>
      <c r="V81" s="391" t="n">
        <f aca="false">V82+V83</f>
        <v>157.95</v>
      </c>
      <c r="W81" s="391" t="n">
        <f aca="false">W82+W83</f>
        <v>0</v>
      </c>
      <c r="AK81" s="398"/>
      <c r="AL81" s="398"/>
      <c r="AM81" s="398"/>
      <c r="AN81" s="398"/>
      <c r="AO81" s="398"/>
      <c r="AP81" s="398"/>
      <c r="AQ81" s="398"/>
      <c r="AR81" s="398"/>
      <c r="AS81" s="398"/>
      <c r="AT81" s="398"/>
      <c r="AU81" s="398"/>
      <c r="AV81" s="398"/>
      <c r="AW81" s="398"/>
      <c r="AX81" s="398"/>
      <c r="AY81" s="398"/>
      <c r="AZ81" s="398"/>
      <c r="BA81" s="398"/>
      <c r="BB81" s="398"/>
      <c r="BC81" s="398"/>
      <c r="BD81" s="398"/>
      <c r="BE81" s="398"/>
      <c r="BF81" s="398"/>
      <c r="BG81" s="398"/>
      <c r="BH81" s="398"/>
      <c r="BI81" s="398"/>
      <c r="BJ81" s="398"/>
      <c r="BK81" s="398"/>
      <c r="BL81" s="398"/>
      <c r="BM81" s="398"/>
      <c r="BN81" s="398"/>
      <c r="BO81" s="398"/>
      <c r="BP81" s="398"/>
      <c r="BQ81" s="398"/>
      <c r="BR81" s="398"/>
      <c r="BS81" s="398"/>
      <c r="BT81" s="398"/>
      <c r="BU81" s="398"/>
      <c r="BV81" s="398"/>
      <c r="BW81" s="398"/>
      <c r="BX81" s="398"/>
      <c r="BY81" s="398"/>
      <c r="BZ81" s="398"/>
      <c r="CA81" s="398"/>
      <c r="CB81" s="398"/>
      <c r="CC81" s="398"/>
      <c r="CD81" s="398"/>
      <c r="CE81" s="398"/>
      <c r="CF81" s="398"/>
      <c r="CG81" s="398"/>
      <c r="CH81" s="398"/>
      <c r="CI81" s="398"/>
      <c r="CJ81" s="398"/>
      <c r="CK81" s="398"/>
      <c r="CL81" s="398"/>
      <c r="CM81" s="398"/>
      <c r="CN81" s="398"/>
      <c r="CO81" s="398"/>
      <c r="CP81" s="398"/>
      <c r="CQ81" s="398"/>
      <c r="CR81" s="398"/>
      <c r="CS81" s="398"/>
      <c r="CT81" s="398"/>
      <c r="CU81" s="398"/>
      <c r="CV81" s="398"/>
      <c r="CW81" s="398"/>
      <c r="CX81" s="398"/>
      <c r="CY81" s="398"/>
      <c r="CZ81" s="398"/>
      <c r="DA81" s="398"/>
      <c r="DB81" s="398"/>
      <c r="DC81" s="398"/>
      <c r="DD81" s="398"/>
      <c r="DE81" s="398"/>
      <c r="DF81" s="398"/>
      <c r="DG81" s="398"/>
      <c r="DH81" s="398"/>
      <c r="DI81" s="398"/>
      <c r="DJ81" s="398"/>
      <c r="DK81" s="398"/>
      <c r="DL81" s="398"/>
      <c r="DM81" s="398"/>
      <c r="DN81" s="398"/>
      <c r="DO81" s="398"/>
      <c r="DP81" s="398"/>
      <c r="DQ81" s="398"/>
      <c r="DR81" s="398"/>
      <c r="DS81" s="398"/>
      <c r="DT81" s="398"/>
      <c r="DU81" s="398"/>
      <c r="DV81" s="398"/>
      <c r="DW81" s="398"/>
      <c r="DX81" s="398"/>
      <c r="DY81" s="398"/>
      <c r="DZ81" s="398"/>
      <c r="EA81" s="398"/>
      <c r="EB81" s="398"/>
      <c r="EC81" s="398"/>
      <c r="ED81" s="398"/>
      <c r="EE81" s="398"/>
      <c r="EF81" s="398"/>
      <c r="EG81" s="398"/>
      <c r="EH81" s="398"/>
      <c r="EI81" s="398"/>
      <c r="EJ81" s="398"/>
      <c r="EK81" s="398"/>
      <c r="EL81" s="398"/>
      <c r="EM81" s="398"/>
      <c r="EN81" s="398"/>
      <c r="EO81" s="398"/>
      <c r="EP81" s="398"/>
      <c r="EQ81" s="398"/>
      <c r="ER81" s="398"/>
      <c r="ES81" s="398"/>
      <c r="ET81" s="398"/>
      <c r="EU81" s="398"/>
      <c r="EV81" s="398"/>
      <c r="EW81" s="398"/>
      <c r="EX81" s="398"/>
      <c r="EY81" s="398"/>
      <c r="EZ81" s="398"/>
      <c r="FA81" s="398"/>
      <c r="FB81" s="398"/>
      <c r="FC81" s="398"/>
      <c r="FD81" s="398"/>
      <c r="FE81" s="398"/>
      <c r="FF81" s="398"/>
      <c r="FG81" s="398"/>
      <c r="FH81" s="398"/>
      <c r="FI81" s="398"/>
      <c r="FJ81" s="398"/>
      <c r="FK81" s="398"/>
      <c r="FL81" s="398"/>
      <c r="FM81" s="398"/>
      <c r="FN81" s="398"/>
      <c r="FO81" s="398"/>
      <c r="FP81" s="398"/>
      <c r="FQ81" s="398"/>
      <c r="FR81" s="398"/>
      <c r="FS81" s="398"/>
      <c r="FT81" s="398"/>
      <c r="FU81" s="398"/>
      <c r="FV81" s="398"/>
      <c r="FW81" s="398"/>
      <c r="FX81" s="398"/>
      <c r="FY81" s="398"/>
      <c r="FZ81" s="398"/>
      <c r="GA81" s="398"/>
      <c r="GB81" s="398"/>
      <c r="GC81" s="398"/>
      <c r="GD81" s="398"/>
      <c r="GE81" s="398"/>
      <c r="GF81" s="398"/>
      <c r="GG81" s="398"/>
      <c r="GH81" s="398"/>
      <c r="GI81" s="398"/>
      <c r="GJ81" s="398"/>
      <c r="GK81" s="398"/>
      <c r="GL81" s="398"/>
      <c r="GM81" s="398"/>
      <c r="GN81" s="398"/>
      <c r="GO81" s="398"/>
      <c r="GP81" s="398"/>
      <c r="GQ81" s="398"/>
      <c r="GR81" s="398"/>
      <c r="GS81" s="398"/>
      <c r="GT81" s="398"/>
      <c r="GU81" s="398"/>
      <c r="GV81" s="398"/>
      <c r="GW81" s="398"/>
      <c r="GX81" s="398"/>
      <c r="GY81" s="398"/>
      <c r="GZ81" s="398"/>
      <c r="HA81" s="398"/>
      <c r="HB81" s="398"/>
      <c r="HC81" s="398"/>
      <c r="HD81" s="398"/>
      <c r="HE81" s="398"/>
      <c r="HF81" s="398"/>
      <c r="HG81" s="398"/>
      <c r="HH81" s="398"/>
      <c r="HI81" s="398"/>
      <c r="HJ81" s="398"/>
      <c r="HK81" s="398"/>
      <c r="HL81" s="398"/>
      <c r="HM81" s="398"/>
      <c r="HN81" s="398"/>
      <c r="HO81" s="398"/>
      <c r="HP81" s="398"/>
      <c r="HQ81" s="398"/>
      <c r="HR81" s="398"/>
      <c r="HS81" s="398"/>
      <c r="HT81" s="398"/>
      <c r="HU81" s="398"/>
      <c r="HV81" s="398"/>
      <c r="HW81" s="398"/>
      <c r="HX81" s="398"/>
      <c r="HY81" s="398"/>
      <c r="HZ81" s="398"/>
      <c r="IA81" s="398"/>
      <c r="IB81" s="398"/>
      <c r="IC81" s="398"/>
      <c r="ID81" s="398"/>
      <c r="IE81" s="398"/>
      <c r="IF81" s="398"/>
      <c r="IG81" s="398"/>
      <c r="IH81" s="398"/>
      <c r="II81" s="398"/>
      <c r="IJ81" s="398"/>
      <c r="IK81" s="398"/>
      <c r="IL81" s="398"/>
      <c r="IM81" s="398"/>
      <c r="IN81" s="398"/>
      <c r="IO81" s="398"/>
      <c r="IP81" s="398"/>
      <c r="IQ81" s="398"/>
      <c r="IR81" s="398"/>
      <c r="IS81" s="398"/>
      <c r="IT81" s="398"/>
      <c r="IU81" s="398"/>
      <c r="IV81" s="398"/>
    </row>
    <row r="82" s="398" customFormat="true" ht="15" hidden="true" customHeight="false" outlineLevel="0" collapsed="false">
      <c r="A82" s="395"/>
      <c r="B82" s="58" t="str">
        <f aca="false">[2]свод!F57</f>
        <v> "Кросс наций" (2раза в год)</v>
      </c>
      <c r="C82" s="393" t="n">
        <f aca="false">D82+H82+L82+P82+T82</f>
        <v>322.5</v>
      </c>
      <c r="D82" s="396" t="n">
        <f aca="false">E82+F82+G82</f>
        <v>60</v>
      </c>
      <c r="E82" s="393" t="n">
        <v>0</v>
      </c>
      <c r="F82" s="396" t="n">
        <f aca="false">30+30</f>
        <v>60</v>
      </c>
      <c r="G82" s="396" t="n">
        <v>0</v>
      </c>
      <c r="H82" s="393" t="n">
        <f aca="false">I82+J82+K82</f>
        <v>63.3</v>
      </c>
      <c r="I82" s="393" t="n">
        <v>0</v>
      </c>
      <c r="J82" s="393" t="n">
        <f aca="false">F82*105.5%</f>
        <v>63.3</v>
      </c>
      <c r="K82" s="393" t="n">
        <v>0</v>
      </c>
      <c r="L82" s="402" t="n">
        <f aca="false">SUM(N82:O82)</f>
        <v>65.33</v>
      </c>
      <c r="M82" s="402"/>
      <c r="N82" s="393" t="n">
        <v>65.33</v>
      </c>
      <c r="O82" s="393" t="n">
        <v>0</v>
      </c>
      <c r="P82" s="393" t="n">
        <f aca="false">Q82+R82+S82</f>
        <v>66.37</v>
      </c>
      <c r="Q82" s="393" t="n">
        <v>0</v>
      </c>
      <c r="R82" s="393" t="n">
        <v>66.37</v>
      </c>
      <c r="S82" s="393" t="n">
        <v>0</v>
      </c>
      <c r="T82" s="393" t="n">
        <f aca="false">U82+V82+W82</f>
        <v>67.5</v>
      </c>
      <c r="U82" s="393" t="n">
        <v>0</v>
      </c>
      <c r="V82" s="393" t="n">
        <v>67.5</v>
      </c>
      <c r="W82" s="393" t="n">
        <v>0</v>
      </c>
    </row>
    <row r="83" s="398" customFormat="true" ht="15" hidden="true" customHeight="false" outlineLevel="0" collapsed="false">
      <c r="A83" s="395"/>
      <c r="B83" s="58" t="s">
        <v>407</v>
      </c>
      <c r="C83" s="393" t="n">
        <f aca="false">D83+H83+L83+P83+T83</f>
        <v>432.152</v>
      </c>
      <c r="D83" s="396" t="n">
        <f aca="false">E83+F83+G83</f>
        <v>80.4</v>
      </c>
      <c r="E83" s="393" t="n">
        <v>0</v>
      </c>
      <c r="F83" s="396" t="n">
        <v>80.4</v>
      </c>
      <c r="G83" s="396" t="n">
        <v>0</v>
      </c>
      <c r="H83" s="393" t="n">
        <f aca="false">I83+J83+K83</f>
        <v>84.822</v>
      </c>
      <c r="I83" s="393" t="n">
        <v>0</v>
      </c>
      <c r="J83" s="393" t="n">
        <f aca="false">F83*105.5%</f>
        <v>84.822</v>
      </c>
      <c r="K83" s="393" t="n">
        <v>0</v>
      </c>
      <c r="L83" s="402" t="n">
        <f aca="false">SUM(N83:O83)</f>
        <v>87.54</v>
      </c>
      <c r="M83" s="402"/>
      <c r="N83" s="393" t="n">
        <v>87.54</v>
      </c>
      <c r="O83" s="393" t="n">
        <v>0</v>
      </c>
      <c r="P83" s="393" t="n">
        <f aca="false">Q83+R83+S83</f>
        <v>88.94</v>
      </c>
      <c r="Q83" s="393" t="n">
        <v>0</v>
      </c>
      <c r="R83" s="393" t="n">
        <v>88.94</v>
      </c>
      <c r="S83" s="393" t="n">
        <v>0</v>
      </c>
      <c r="T83" s="393" t="n">
        <f aca="false">U83+V83+W83</f>
        <v>90.45</v>
      </c>
      <c r="U83" s="393" t="n">
        <v>0</v>
      </c>
      <c r="V83" s="393" t="n">
        <v>90.45</v>
      </c>
      <c r="W83" s="393" t="n">
        <v>0</v>
      </c>
    </row>
    <row r="84" s="394" customFormat="true" ht="15" hidden="true" customHeight="false" outlineLevel="0" collapsed="false">
      <c r="A84" s="389" t="s">
        <v>408</v>
      </c>
      <c r="B84" s="390" t="s">
        <v>409</v>
      </c>
      <c r="C84" s="391" t="n">
        <f aca="false">D84+H84+L84+P84+T84</f>
        <v>94.0625</v>
      </c>
      <c r="D84" s="392" t="n">
        <f aca="false">E84+F84+G84</f>
        <v>17.5</v>
      </c>
      <c r="E84" s="393" t="n">
        <f aca="false">E85</f>
        <v>0</v>
      </c>
      <c r="F84" s="396" t="n">
        <f aca="false">F85</f>
        <v>17.5</v>
      </c>
      <c r="G84" s="396" t="n">
        <f aca="false">G85</f>
        <v>0</v>
      </c>
      <c r="H84" s="391" t="n">
        <f aca="false">I84+J84+K84</f>
        <v>18.4625</v>
      </c>
      <c r="I84" s="391" t="n">
        <f aca="false">I85</f>
        <v>0</v>
      </c>
      <c r="J84" s="391" t="n">
        <f aca="false">J85</f>
        <v>18.4625</v>
      </c>
      <c r="K84" s="391" t="n">
        <f aca="false">K85</f>
        <v>0</v>
      </c>
      <c r="L84" s="401" t="n">
        <f aca="false">SUM(N84:O84)</f>
        <v>19.05</v>
      </c>
      <c r="M84" s="401"/>
      <c r="N84" s="391" t="n">
        <f aca="false">N85</f>
        <v>19.05</v>
      </c>
      <c r="O84" s="391" t="n">
        <f aca="false">O85</f>
        <v>0</v>
      </c>
      <c r="P84" s="391" t="n">
        <f aca="false">Q84+R84+S84</f>
        <v>19.36</v>
      </c>
      <c r="Q84" s="391" t="n">
        <f aca="false">Q85</f>
        <v>0</v>
      </c>
      <c r="R84" s="391" t="n">
        <f aca="false">R85</f>
        <v>19.36</v>
      </c>
      <c r="S84" s="391" t="n">
        <f aca="false">S85</f>
        <v>0</v>
      </c>
      <c r="T84" s="391" t="n">
        <f aca="false">U84+V84+W84</f>
        <v>19.69</v>
      </c>
      <c r="U84" s="391" t="n">
        <f aca="false">U85</f>
        <v>0</v>
      </c>
      <c r="V84" s="391" t="n">
        <f aca="false">V85</f>
        <v>19.69</v>
      </c>
      <c r="W84" s="391" t="n">
        <f aca="false">W85</f>
        <v>0</v>
      </c>
      <c r="AK84" s="398"/>
      <c r="AL84" s="398"/>
      <c r="AM84" s="398"/>
      <c r="AN84" s="398"/>
      <c r="AO84" s="398"/>
      <c r="AP84" s="398"/>
      <c r="AQ84" s="398"/>
      <c r="AR84" s="398"/>
      <c r="AS84" s="398"/>
      <c r="AT84" s="398"/>
      <c r="AU84" s="398"/>
      <c r="AV84" s="398"/>
      <c r="AW84" s="398"/>
      <c r="AX84" s="398"/>
      <c r="AY84" s="398"/>
      <c r="AZ84" s="398"/>
      <c r="BA84" s="398"/>
      <c r="BB84" s="398"/>
      <c r="BC84" s="398"/>
      <c r="BD84" s="398"/>
      <c r="BE84" s="398"/>
      <c r="BF84" s="398"/>
      <c r="BG84" s="398"/>
      <c r="BH84" s="398"/>
      <c r="BI84" s="398"/>
      <c r="BJ84" s="398"/>
      <c r="BK84" s="398"/>
      <c r="BL84" s="398"/>
      <c r="BM84" s="398"/>
      <c r="BN84" s="398"/>
      <c r="BO84" s="398"/>
      <c r="BP84" s="398"/>
      <c r="BQ84" s="398"/>
      <c r="BR84" s="398"/>
      <c r="BS84" s="398"/>
      <c r="BT84" s="398"/>
      <c r="BU84" s="398"/>
      <c r="BV84" s="398"/>
      <c r="BW84" s="398"/>
      <c r="BX84" s="398"/>
      <c r="BY84" s="398"/>
      <c r="BZ84" s="398"/>
      <c r="CA84" s="398"/>
      <c r="CB84" s="398"/>
      <c r="CC84" s="398"/>
      <c r="CD84" s="398"/>
      <c r="CE84" s="398"/>
      <c r="CF84" s="398"/>
      <c r="CG84" s="398"/>
      <c r="CH84" s="398"/>
      <c r="CI84" s="398"/>
      <c r="CJ84" s="398"/>
      <c r="CK84" s="398"/>
      <c r="CL84" s="398"/>
      <c r="CM84" s="398"/>
      <c r="CN84" s="398"/>
      <c r="CO84" s="398"/>
      <c r="CP84" s="398"/>
      <c r="CQ84" s="398"/>
      <c r="CR84" s="398"/>
      <c r="CS84" s="398"/>
      <c r="CT84" s="398"/>
      <c r="CU84" s="398"/>
      <c r="CV84" s="398"/>
      <c r="CW84" s="398"/>
      <c r="CX84" s="398"/>
      <c r="CY84" s="398"/>
      <c r="CZ84" s="398"/>
      <c r="DA84" s="398"/>
      <c r="DB84" s="398"/>
      <c r="DC84" s="398"/>
      <c r="DD84" s="398"/>
      <c r="DE84" s="398"/>
      <c r="DF84" s="398"/>
      <c r="DG84" s="398"/>
      <c r="DH84" s="398"/>
      <c r="DI84" s="398"/>
      <c r="DJ84" s="398"/>
      <c r="DK84" s="398"/>
      <c r="DL84" s="398"/>
      <c r="DM84" s="398"/>
      <c r="DN84" s="398"/>
      <c r="DO84" s="398"/>
      <c r="DP84" s="398"/>
      <c r="DQ84" s="398"/>
      <c r="DR84" s="398"/>
      <c r="DS84" s="398"/>
      <c r="DT84" s="398"/>
      <c r="DU84" s="398"/>
      <c r="DV84" s="398"/>
      <c r="DW84" s="398"/>
      <c r="DX84" s="398"/>
      <c r="DY84" s="398"/>
      <c r="DZ84" s="398"/>
      <c r="EA84" s="398"/>
      <c r="EB84" s="398"/>
      <c r="EC84" s="398"/>
      <c r="ED84" s="398"/>
      <c r="EE84" s="398"/>
      <c r="EF84" s="398"/>
      <c r="EG84" s="398"/>
      <c r="EH84" s="398"/>
      <c r="EI84" s="398"/>
      <c r="EJ84" s="398"/>
      <c r="EK84" s="398"/>
      <c r="EL84" s="398"/>
      <c r="EM84" s="398"/>
      <c r="EN84" s="398"/>
      <c r="EO84" s="398"/>
      <c r="EP84" s="398"/>
      <c r="EQ84" s="398"/>
      <c r="ER84" s="398"/>
      <c r="ES84" s="398"/>
      <c r="ET84" s="398"/>
      <c r="EU84" s="398"/>
      <c r="EV84" s="398"/>
      <c r="EW84" s="398"/>
      <c r="EX84" s="398"/>
      <c r="EY84" s="398"/>
      <c r="EZ84" s="398"/>
      <c r="FA84" s="398"/>
      <c r="FB84" s="398"/>
      <c r="FC84" s="398"/>
      <c r="FD84" s="398"/>
      <c r="FE84" s="398"/>
      <c r="FF84" s="398"/>
      <c r="FG84" s="398"/>
      <c r="FH84" s="398"/>
      <c r="FI84" s="398"/>
      <c r="FJ84" s="398"/>
      <c r="FK84" s="398"/>
      <c r="FL84" s="398"/>
      <c r="FM84" s="398"/>
      <c r="FN84" s="398"/>
      <c r="FO84" s="398"/>
      <c r="FP84" s="398"/>
      <c r="FQ84" s="398"/>
      <c r="FR84" s="398"/>
      <c r="FS84" s="398"/>
      <c r="FT84" s="398"/>
      <c r="FU84" s="398"/>
      <c r="FV84" s="398"/>
      <c r="FW84" s="398"/>
      <c r="FX84" s="398"/>
      <c r="FY84" s="398"/>
      <c r="FZ84" s="398"/>
      <c r="GA84" s="398"/>
      <c r="GB84" s="398"/>
      <c r="GC84" s="398"/>
      <c r="GD84" s="398"/>
      <c r="GE84" s="398"/>
      <c r="GF84" s="398"/>
      <c r="GG84" s="398"/>
      <c r="GH84" s="398"/>
      <c r="GI84" s="398"/>
      <c r="GJ84" s="398"/>
      <c r="GK84" s="398"/>
      <c r="GL84" s="398"/>
      <c r="GM84" s="398"/>
      <c r="GN84" s="398"/>
      <c r="GO84" s="398"/>
      <c r="GP84" s="398"/>
      <c r="GQ84" s="398"/>
      <c r="GR84" s="398"/>
      <c r="GS84" s="398"/>
      <c r="GT84" s="398"/>
      <c r="GU84" s="398"/>
      <c r="GV84" s="398"/>
      <c r="GW84" s="398"/>
      <c r="GX84" s="398"/>
      <c r="GY84" s="398"/>
      <c r="GZ84" s="398"/>
      <c r="HA84" s="398"/>
      <c r="HB84" s="398"/>
      <c r="HC84" s="398"/>
      <c r="HD84" s="398"/>
      <c r="HE84" s="398"/>
      <c r="HF84" s="398"/>
      <c r="HG84" s="398"/>
      <c r="HH84" s="398"/>
      <c r="HI84" s="398"/>
      <c r="HJ84" s="398"/>
      <c r="HK84" s="398"/>
      <c r="HL84" s="398"/>
      <c r="HM84" s="398"/>
      <c r="HN84" s="398"/>
      <c r="HO84" s="398"/>
      <c r="HP84" s="398"/>
      <c r="HQ84" s="398"/>
      <c r="HR84" s="398"/>
      <c r="HS84" s="398"/>
      <c r="HT84" s="398"/>
      <c r="HU84" s="398"/>
      <c r="HV84" s="398"/>
      <c r="HW84" s="398"/>
      <c r="HX84" s="398"/>
      <c r="HY84" s="398"/>
      <c r="HZ84" s="398"/>
      <c r="IA84" s="398"/>
      <c r="IB84" s="398"/>
      <c r="IC84" s="398"/>
      <c r="ID84" s="398"/>
      <c r="IE84" s="398"/>
      <c r="IF84" s="398"/>
      <c r="IG84" s="398"/>
      <c r="IH84" s="398"/>
      <c r="II84" s="398"/>
      <c r="IJ84" s="398"/>
      <c r="IK84" s="398"/>
      <c r="IL84" s="398"/>
      <c r="IM84" s="398"/>
      <c r="IN84" s="398"/>
      <c r="IO84" s="398"/>
      <c r="IP84" s="398"/>
      <c r="IQ84" s="398"/>
      <c r="IR84" s="398"/>
      <c r="IS84" s="398"/>
      <c r="IT84" s="398"/>
      <c r="IU84" s="398"/>
      <c r="IV84" s="398"/>
    </row>
    <row r="85" s="398" customFormat="true" ht="15" hidden="true" customHeight="false" outlineLevel="0" collapsed="false">
      <c r="A85" s="395"/>
      <c r="B85" s="58" t="s">
        <v>410</v>
      </c>
      <c r="C85" s="393" t="n">
        <f aca="false">D85+H85+L85+P85+T85</f>
        <v>94.0625</v>
      </c>
      <c r="D85" s="396" t="n">
        <f aca="false">E85+F85+G85</f>
        <v>17.5</v>
      </c>
      <c r="E85" s="393" t="n">
        <v>0</v>
      </c>
      <c r="F85" s="396" t="n">
        <v>17.5</v>
      </c>
      <c r="G85" s="396" t="n">
        <v>0</v>
      </c>
      <c r="H85" s="393" t="n">
        <f aca="false">I85+J85+K85</f>
        <v>18.4625</v>
      </c>
      <c r="I85" s="393" t="n">
        <v>0</v>
      </c>
      <c r="J85" s="393" t="n">
        <f aca="false">F85*105.5%</f>
        <v>18.4625</v>
      </c>
      <c r="K85" s="393" t="n">
        <v>0</v>
      </c>
      <c r="L85" s="402" t="n">
        <f aca="false">SUM(N85:O85)</f>
        <v>19.05</v>
      </c>
      <c r="M85" s="402"/>
      <c r="N85" s="393" t="n">
        <v>19.05</v>
      </c>
      <c r="O85" s="393" t="n">
        <v>0</v>
      </c>
      <c r="P85" s="393" t="n">
        <f aca="false">Q85+R85+S85</f>
        <v>19.36</v>
      </c>
      <c r="Q85" s="393" t="n">
        <v>0</v>
      </c>
      <c r="R85" s="393" t="n">
        <v>19.36</v>
      </c>
      <c r="S85" s="393" t="n">
        <v>0</v>
      </c>
      <c r="T85" s="393" t="n">
        <f aca="false">U85+V85+W85</f>
        <v>19.69</v>
      </c>
      <c r="U85" s="393" t="n">
        <v>0</v>
      </c>
      <c r="V85" s="393" t="n">
        <v>19.69</v>
      </c>
      <c r="W85" s="393" t="n">
        <v>0</v>
      </c>
    </row>
    <row r="86" s="394" customFormat="true" ht="15" hidden="true" customHeight="false" outlineLevel="0" collapsed="false">
      <c r="A86" s="389" t="s">
        <v>411</v>
      </c>
      <c r="B86" s="390" t="str">
        <f aca="false">B63</f>
        <v>Аренда спортивных сооружений</v>
      </c>
      <c r="C86" s="391" t="n">
        <f aca="false">D86+H86+L86+P86+T86</f>
        <v>30.825</v>
      </c>
      <c r="D86" s="392" t="n">
        <f aca="false">E86+F86+G86</f>
        <v>15</v>
      </c>
      <c r="E86" s="393" t="n">
        <f aca="false">E87</f>
        <v>0</v>
      </c>
      <c r="F86" s="393" t="n">
        <f aca="false">F87</f>
        <v>15</v>
      </c>
      <c r="G86" s="393" t="n">
        <f aca="false">G87</f>
        <v>0</v>
      </c>
      <c r="H86" s="391" t="n">
        <f aca="false">I86+J86+K86</f>
        <v>15.825</v>
      </c>
      <c r="I86" s="391" t="n">
        <f aca="false">I87</f>
        <v>0</v>
      </c>
      <c r="J86" s="391" t="n">
        <f aca="false">J87</f>
        <v>15.825</v>
      </c>
      <c r="K86" s="391" t="n">
        <f aca="false">K87</f>
        <v>0</v>
      </c>
      <c r="L86" s="401" t="n">
        <f aca="false">SUM(N86:O86)</f>
        <v>0</v>
      </c>
      <c r="M86" s="401"/>
      <c r="N86" s="391" t="n">
        <f aca="false">N87</f>
        <v>0</v>
      </c>
      <c r="O86" s="391" t="n">
        <f aca="false">O87</f>
        <v>0</v>
      </c>
      <c r="P86" s="391" t="n">
        <f aca="false">Q86+R86+S86</f>
        <v>0</v>
      </c>
      <c r="Q86" s="391" t="n">
        <f aca="false">Q87</f>
        <v>0</v>
      </c>
      <c r="R86" s="391" t="n">
        <f aca="false">R87</f>
        <v>0</v>
      </c>
      <c r="S86" s="391" t="n">
        <f aca="false">S87</f>
        <v>0</v>
      </c>
      <c r="T86" s="391" t="n">
        <f aca="false">U86+V86+W86</f>
        <v>0</v>
      </c>
      <c r="U86" s="391" t="n">
        <f aca="false">U87</f>
        <v>0</v>
      </c>
      <c r="V86" s="391" t="n">
        <f aca="false">V87</f>
        <v>0</v>
      </c>
      <c r="W86" s="391" t="n">
        <f aca="false">W87</f>
        <v>0</v>
      </c>
    </row>
    <row r="87" s="398" customFormat="true" ht="15" hidden="true" customHeight="false" outlineLevel="0" collapsed="false">
      <c r="A87" s="395"/>
      <c r="B87" s="58" t="str">
        <f aca="false">B64</f>
        <v>аренда спорт зала</v>
      </c>
      <c r="C87" s="393" t="n">
        <f aca="false">D87+H87+L87+P87+T87</f>
        <v>30.825</v>
      </c>
      <c r="D87" s="396" t="n">
        <f aca="false">E87+F87+G87</f>
        <v>15</v>
      </c>
      <c r="E87" s="393" t="n">
        <v>0</v>
      </c>
      <c r="F87" s="396" t="n">
        <v>15</v>
      </c>
      <c r="G87" s="396" t="n">
        <v>0</v>
      </c>
      <c r="H87" s="393" t="n">
        <f aca="false">I87+J87+K87</f>
        <v>15.825</v>
      </c>
      <c r="I87" s="393" t="n">
        <v>0</v>
      </c>
      <c r="J87" s="393" t="n">
        <f aca="false">F87*105.5%</f>
        <v>15.825</v>
      </c>
      <c r="K87" s="393" t="n">
        <v>0</v>
      </c>
      <c r="L87" s="402" t="n">
        <f aca="false">SUM(N87:O87)</f>
        <v>0</v>
      </c>
      <c r="M87" s="402"/>
      <c r="N87" s="393"/>
      <c r="O87" s="393" t="n">
        <v>0</v>
      </c>
      <c r="P87" s="393" t="n">
        <f aca="false">Q87+R87+S87</f>
        <v>0</v>
      </c>
      <c r="Q87" s="393" t="n">
        <v>0</v>
      </c>
      <c r="R87" s="393" t="n">
        <f aca="false">N87*105.3%</f>
        <v>0</v>
      </c>
      <c r="S87" s="393" t="n">
        <v>0</v>
      </c>
      <c r="T87" s="393" t="n">
        <f aca="false">U87+V87+W87</f>
        <v>0</v>
      </c>
      <c r="U87" s="393" t="n">
        <v>0</v>
      </c>
      <c r="V87" s="393" t="n">
        <f aca="false">R87*105.2%</f>
        <v>0</v>
      </c>
      <c r="W87" s="393" t="n">
        <v>0</v>
      </c>
    </row>
    <row r="88" s="385" customFormat="true" ht="30" hidden="true" customHeight="false" outlineLevel="0" collapsed="false">
      <c r="A88" s="379" t="s">
        <v>305</v>
      </c>
      <c r="B88" s="399" t="str">
        <f aca="false">[2]свод!E60</f>
        <v>Развитие массового спорта среди маломобильной группы населения</v>
      </c>
      <c r="C88" s="381" t="n">
        <f aca="false">D88+H88+L88+P88+T88</f>
        <v>110.9045</v>
      </c>
      <c r="D88" s="382" t="n">
        <f aca="false">E88+F88+G88</f>
        <v>29.9</v>
      </c>
      <c r="E88" s="374" t="n">
        <f aca="false">E89+E91</f>
        <v>0</v>
      </c>
      <c r="F88" s="374" t="n">
        <f aca="false">F89+F91</f>
        <v>29.9</v>
      </c>
      <c r="G88" s="374" t="n">
        <f aca="false">G89+G91</f>
        <v>0</v>
      </c>
      <c r="H88" s="381" t="n">
        <f aca="false">I88+J88+K88</f>
        <v>31.5445</v>
      </c>
      <c r="I88" s="381" t="n">
        <f aca="false">I89+I91</f>
        <v>0</v>
      </c>
      <c r="J88" s="381" t="n">
        <f aca="false">J89+J91</f>
        <v>31.5445</v>
      </c>
      <c r="K88" s="381" t="n">
        <f aca="false">K89+K91</f>
        <v>0</v>
      </c>
      <c r="L88" s="381" t="n">
        <f aca="false">SUM(N88:O88)</f>
        <v>16.22</v>
      </c>
      <c r="M88" s="381"/>
      <c r="N88" s="382" t="n">
        <f aca="false">N89+N91</f>
        <v>16.22</v>
      </c>
      <c r="O88" s="382" t="n">
        <f aca="false">O89+O91</f>
        <v>0</v>
      </c>
      <c r="P88" s="381" t="n">
        <f aca="false">Q88+R88+S88</f>
        <v>16.48</v>
      </c>
      <c r="Q88" s="382" t="n">
        <f aca="false">Q89+Q91</f>
        <v>0</v>
      </c>
      <c r="R88" s="382" t="n">
        <f aca="false">R89+R91</f>
        <v>16.48</v>
      </c>
      <c r="S88" s="382" t="n">
        <f aca="false">S89+S91</f>
        <v>0</v>
      </c>
      <c r="T88" s="381" t="n">
        <f aca="false">U88+V88+W88</f>
        <v>16.76</v>
      </c>
      <c r="U88" s="382" t="n">
        <f aca="false">U89+U91</f>
        <v>0</v>
      </c>
      <c r="V88" s="382" t="n">
        <f aca="false">V89+V91</f>
        <v>16.76</v>
      </c>
      <c r="W88" s="382" t="n">
        <f aca="false">W89+W91</f>
        <v>0</v>
      </c>
      <c r="AK88" s="386"/>
      <c r="AL88" s="386"/>
      <c r="AM88" s="386"/>
      <c r="AN88" s="386"/>
      <c r="AO88" s="386"/>
      <c r="AP88" s="386"/>
      <c r="AQ88" s="386"/>
      <c r="AR88" s="386"/>
      <c r="AS88" s="386"/>
      <c r="AT88" s="386"/>
      <c r="AU88" s="386"/>
      <c r="AV88" s="386"/>
      <c r="AW88" s="386"/>
      <c r="AX88" s="386"/>
      <c r="AY88" s="386"/>
      <c r="AZ88" s="386"/>
      <c r="BA88" s="386"/>
      <c r="BB88" s="386"/>
      <c r="BC88" s="386"/>
      <c r="BD88" s="386"/>
      <c r="BE88" s="386"/>
      <c r="BF88" s="386"/>
      <c r="BG88" s="386"/>
      <c r="BH88" s="386"/>
      <c r="BI88" s="386"/>
      <c r="BJ88" s="386"/>
      <c r="BK88" s="386"/>
      <c r="BL88" s="386"/>
      <c r="BM88" s="386"/>
      <c r="BN88" s="386"/>
      <c r="BO88" s="386"/>
      <c r="BP88" s="386"/>
      <c r="BQ88" s="386"/>
      <c r="BR88" s="386"/>
      <c r="BS88" s="386"/>
      <c r="BT88" s="386"/>
      <c r="BU88" s="386"/>
      <c r="BV88" s="386"/>
      <c r="BW88" s="386"/>
      <c r="BX88" s="386"/>
      <c r="BY88" s="386"/>
      <c r="BZ88" s="386"/>
      <c r="CA88" s="386"/>
      <c r="CB88" s="386"/>
      <c r="CC88" s="386"/>
      <c r="CD88" s="386"/>
      <c r="CE88" s="386"/>
      <c r="CF88" s="386"/>
      <c r="CG88" s="386"/>
      <c r="CH88" s="386"/>
      <c r="CI88" s="386"/>
      <c r="CJ88" s="386"/>
      <c r="CK88" s="386"/>
      <c r="CL88" s="386"/>
      <c r="CM88" s="386"/>
      <c r="CN88" s="386"/>
      <c r="CO88" s="386"/>
      <c r="CP88" s="386"/>
      <c r="CQ88" s="386"/>
      <c r="CR88" s="386"/>
      <c r="CS88" s="386"/>
      <c r="CT88" s="386"/>
      <c r="CU88" s="386"/>
      <c r="CV88" s="386"/>
      <c r="CW88" s="386"/>
      <c r="CX88" s="386"/>
      <c r="CY88" s="386"/>
      <c r="CZ88" s="386"/>
      <c r="DA88" s="386"/>
      <c r="DB88" s="386"/>
      <c r="DC88" s="386"/>
      <c r="DD88" s="386"/>
      <c r="DE88" s="386"/>
      <c r="DF88" s="386"/>
      <c r="DG88" s="386"/>
      <c r="DH88" s="386"/>
      <c r="DI88" s="386"/>
      <c r="DJ88" s="386"/>
      <c r="DK88" s="386"/>
      <c r="DL88" s="386"/>
      <c r="DM88" s="386"/>
      <c r="DN88" s="386"/>
      <c r="DO88" s="386"/>
      <c r="DP88" s="386"/>
      <c r="DQ88" s="386"/>
      <c r="DR88" s="386"/>
      <c r="DS88" s="386"/>
      <c r="DT88" s="386"/>
      <c r="DU88" s="386"/>
      <c r="DV88" s="386"/>
      <c r="DW88" s="386"/>
      <c r="DX88" s="386"/>
      <c r="DY88" s="386"/>
      <c r="DZ88" s="386"/>
      <c r="EA88" s="386"/>
      <c r="EB88" s="386"/>
      <c r="EC88" s="386"/>
      <c r="ED88" s="386"/>
      <c r="EE88" s="386"/>
      <c r="EF88" s="386"/>
      <c r="EG88" s="386"/>
      <c r="EH88" s="386"/>
      <c r="EI88" s="386"/>
      <c r="EJ88" s="386"/>
      <c r="EK88" s="386"/>
      <c r="EL88" s="386"/>
      <c r="EM88" s="386"/>
      <c r="EN88" s="386"/>
      <c r="EO88" s="386"/>
      <c r="EP88" s="386"/>
      <c r="EQ88" s="386"/>
      <c r="ER88" s="386"/>
      <c r="ES88" s="386"/>
      <c r="ET88" s="386"/>
      <c r="EU88" s="386"/>
      <c r="EV88" s="386"/>
      <c r="EW88" s="386"/>
      <c r="EX88" s="386"/>
      <c r="EY88" s="386"/>
      <c r="EZ88" s="386"/>
      <c r="FA88" s="386"/>
      <c r="FB88" s="386"/>
      <c r="FC88" s="386"/>
      <c r="FD88" s="386"/>
      <c r="FE88" s="386"/>
      <c r="FF88" s="386"/>
      <c r="FG88" s="386"/>
      <c r="FH88" s="386"/>
      <c r="FI88" s="386"/>
      <c r="FJ88" s="386"/>
      <c r="FK88" s="386"/>
      <c r="FL88" s="386"/>
      <c r="FM88" s="386"/>
      <c r="FN88" s="386"/>
      <c r="FO88" s="386"/>
      <c r="FP88" s="386"/>
      <c r="FQ88" s="386"/>
      <c r="FR88" s="386"/>
      <c r="FS88" s="386"/>
      <c r="FT88" s="386"/>
      <c r="FU88" s="386"/>
      <c r="FV88" s="386"/>
      <c r="FW88" s="386"/>
      <c r="FX88" s="386"/>
      <c r="FY88" s="386"/>
      <c r="FZ88" s="386"/>
      <c r="GA88" s="386"/>
      <c r="GB88" s="386"/>
      <c r="GC88" s="386"/>
      <c r="GD88" s="386"/>
      <c r="GE88" s="386"/>
      <c r="GF88" s="386"/>
      <c r="GG88" s="386"/>
      <c r="GH88" s="386"/>
      <c r="GI88" s="386"/>
      <c r="GJ88" s="386"/>
      <c r="GK88" s="386"/>
      <c r="GL88" s="386"/>
      <c r="GM88" s="386"/>
      <c r="GN88" s="386"/>
      <c r="GO88" s="386"/>
      <c r="GP88" s="386"/>
      <c r="GQ88" s="386"/>
      <c r="GR88" s="386"/>
      <c r="GS88" s="386"/>
      <c r="GT88" s="386"/>
      <c r="GU88" s="386"/>
      <c r="GV88" s="386"/>
      <c r="GW88" s="386"/>
      <c r="GX88" s="386"/>
      <c r="GY88" s="386"/>
      <c r="GZ88" s="386"/>
      <c r="HA88" s="386"/>
      <c r="HB88" s="386"/>
      <c r="HC88" s="386"/>
      <c r="HD88" s="386"/>
      <c r="HE88" s="386"/>
      <c r="HF88" s="386"/>
      <c r="HG88" s="386"/>
      <c r="HH88" s="386"/>
      <c r="HI88" s="386"/>
      <c r="HJ88" s="386"/>
      <c r="HK88" s="386"/>
      <c r="HL88" s="386"/>
      <c r="HM88" s="386"/>
      <c r="HN88" s="386"/>
      <c r="HO88" s="386"/>
      <c r="HP88" s="386"/>
      <c r="HQ88" s="386"/>
      <c r="HR88" s="386"/>
      <c r="HS88" s="386"/>
      <c r="HT88" s="386"/>
      <c r="HU88" s="386"/>
      <c r="HV88" s="386"/>
      <c r="HW88" s="386"/>
      <c r="HX88" s="386"/>
      <c r="HY88" s="386"/>
      <c r="HZ88" s="386"/>
      <c r="IA88" s="386"/>
      <c r="IB88" s="386"/>
      <c r="IC88" s="386"/>
      <c r="ID88" s="386"/>
      <c r="IE88" s="386"/>
      <c r="IF88" s="386"/>
      <c r="IG88" s="386"/>
      <c r="IH88" s="386"/>
      <c r="II88" s="386"/>
      <c r="IJ88" s="386"/>
      <c r="IK88" s="386"/>
      <c r="IL88" s="386"/>
      <c r="IM88" s="386"/>
      <c r="IN88" s="386"/>
      <c r="IO88" s="386"/>
      <c r="IP88" s="386"/>
      <c r="IQ88" s="386"/>
      <c r="IR88" s="386"/>
      <c r="IS88" s="386"/>
      <c r="IT88" s="386"/>
      <c r="IU88" s="386"/>
      <c r="IV88" s="386"/>
    </row>
    <row r="89" s="394" customFormat="true" ht="15" hidden="true" customHeight="false" outlineLevel="0" collapsed="false">
      <c r="A89" s="389" t="s">
        <v>412</v>
      </c>
      <c r="B89" s="390" t="str">
        <f aca="false">B59</f>
        <v>Комплексные мероприятия в разных направлениях</v>
      </c>
      <c r="C89" s="391" t="n">
        <f aca="false">D89+H89+L89+P89+T89</f>
        <v>80.0795</v>
      </c>
      <c r="D89" s="392" t="n">
        <f aca="false">E89+F89+G89</f>
        <v>14.9</v>
      </c>
      <c r="E89" s="393" t="n">
        <f aca="false">E90</f>
        <v>0</v>
      </c>
      <c r="F89" s="393" t="n">
        <f aca="false">F90</f>
        <v>14.9</v>
      </c>
      <c r="G89" s="393" t="n">
        <f aca="false">G90</f>
        <v>0</v>
      </c>
      <c r="H89" s="391" t="n">
        <f aca="false">I89+J89+K89</f>
        <v>15.7195</v>
      </c>
      <c r="I89" s="391" t="n">
        <f aca="false">I90</f>
        <v>0</v>
      </c>
      <c r="J89" s="391" t="n">
        <f aca="false">J90</f>
        <v>15.7195</v>
      </c>
      <c r="K89" s="391" t="n">
        <f aca="false">K90</f>
        <v>0</v>
      </c>
      <c r="L89" s="401" t="n">
        <f aca="false">SUM(N89:O89)</f>
        <v>16.22</v>
      </c>
      <c r="M89" s="401"/>
      <c r="N89" s="391" t="n">
        <f aca="false">N90</f>
        <v>16.22</v>
      </c>
      <c r="O89" s="391" t="n">
        <f aca="false">O90</f>
        <v>0</v>
      </c>
      <c r="P89" s="391" t="n">
        <f aca="false">Q89+R89+S89</f>
        <v>16.48</v>
      </c>
      <c r="Q89" s="391" t="n">
        <f aca="false">Q90</f>
        <v>0</v>
      </c>
      <c r="R89" s="391" t="n">
        <f aca="false">R90</f>
        <v>16.48</v>
      </c>
      <c r="S89" s="391" t="n">
        <f aca="false">S90</f>
        <v>0</v>
      </c>
      <c r="T89" s="391" t="n">
        <f aca="false">U89+V89+W89</f>
        <v>16.76</v>
      </c>
      <c r="U89" s="391" t="n">
        <f aca="false">U90</f>
        <v>0</v>
      </c>
      <c r="V89" s="391" t="n">
        <f aca="false">V90</f>
        <v>16.76</v>
      </c>
      <c r="W89" s="391" t="n">
        <f aca="false">W90</f>
        <v>0</v>
      </c>
    </row>
    <row r="90" s="398" customFormat="true" ht="15" hidden="true" customHeight="false" outlineLevel="0" collapsed="false">
      <c r="A90" s="403"/>
      <c r="B90" s="58" t="s">
        <v>413</v>
      </c>
      <c r="C90" s="393" t="n">
        <f aca="false">D90+H90+L90+P90+T90</f>
        <v>80.0795</v>
      </c>
      <c r="D90" s="396" t="n">
        <f aca="false">E90+F90+G90</f>
        <v>14.9</v>
      </c>
      <c r="E90" s="393" t="n">
        <v>0</v>
      </c>
      <c r="F90" s="396" t="n">
        <v>14.9</v>
      </c>
      <c r="G90" s="396" t="n">
        <v>0</v>
      </c>
      <c r="H90" s="393" t="n">
        <f aca="false">I90+J90+K90</f>
        <v>15.7195</v>
      </c>
      <c r="I90" s="393" t="n">
        <v>0</v>
      </c>
      <c r="J90" s="393" t="n">
        <f aca="false">14.9*105.5%</f>
        <v>15.7195</v>
      </c>
      <c r="K90" s="393" t="n">
        <v>0</v>
      </c>
      <c r="L90" s="402" t="n">
        <f aca="false">SUM(N90:O90)</f>
        <v>16.22</v>
      </c>
      <c r="M90" s="402"/>
      <c r="N90" s="393" t="n">
        <v>16.22</v>
      </c>
      <c r="O90" s="393" t="n">
        <v>0</v>
      </c>
      <c r="P90" s="393" t="n">
        <f aca="false">Q90+R90+S90</f>
        <v>16.48</v>
      </c>
      <c r="Q90" s="393" t="n">
        <v>0</v>
      </c>
      <c r="R90" s="393" t="n">
        <v>16.48</v>
      </c>
      <c r="S90" s="393" t="n">
        <v>0</v>
      </c>
      <c r="T90" s="393" t="n">
        <f aca="false">U90+V90+W90</f>
        <v>16.76</v>
      </c>
      <c r="U90" s="393" t="n">
        <v>0</v>
      </c>
      <c r="V90" s="393" t="n">
        <v>16.76</v>
      </c>
      <c r="W90" s="393" t="n">
        <v>0</v>
      </c>
    </row>
    <row r="91" s="394" customFormat="true" ht="15" hidden="true" customHeight="false" outlineLevel="0" collapsed="false">
      <c r="A91" s="389" t="s">
        <v>414</v>
      </c>
      <c r="B91" s="390" t="str">
        <f aca="false">B86</f>
        <v>Аренда спортивных сооружений</v>
      </c>
      <c r="C91" s="391" t="n">
        <f aca="false">D91+H91+L91+P91+T91</f>
        <v>30.825</v>
      </c>
      <c r="D91" s="392" t="n">
        <f aca="false">E91+F91+G91</f>
        <v>15</v>
      </c>
      <c r="E91" s="393" t="n">
        <f aca="false">E92</f>
        <v>0</v>
      </c>
      <c r="F91" s="393" t="n">
        <f aca="false">F92</f>
        <v>15</v>
      </c>
      <c r="G91" s="393" t="n">
        <f aca="false">G92</f>
        <v>0</v>
      </c>
      <c r="H91" s="391" t="n">
        <f aca="false">I91+J91+K91</f>
        <v>15.825</v>
      </c>
      <c r="I91" s="391" t="n">
        <f aca="false">I92</f>
        <v>0</v>
      </c>
      <c r="J91" s="391" t="n">
        <f aca="false">J92</f>
        <v>15.825</v>
      </c>
      <c r="K91" s="391" t="n">
        <f aca="false">K92</f>
        <v>0</v>
      </c>
      <c r="L91" s="401" t="n">
        <f aca="false">SUM(N91:O91)</f>
        <v>0</v>
      </c>
      <c r="M91" s="401"/>
      <c r="N91" s="391" t="n">
        <f aca="false">N92</f>
        <v>0</v>
      </c>
      <c r="O91" s="391" t="n">
        <f aca="false">O92</f>
        <v>0</v>
      </c>
      <c r="P91" s="391" t="n">
        <f aca="false">Q91+R91+S91</f>
        <v>0</v>
      </c>
      <c r="Q91" s="391" t="n">
        <f aca="false">Q92</f>
        <v>0</v>
      </c>
      <c r="R91" s="391" t="n">
        <f aca="false">R92</f>
        <v>0</v>
      </c>
      <c r="S91" s="391" t="n">
        <f aca="false">S92</f>
        <v>0</v>
      </c>
      <c r="T91" s="391" t="n">
        <f aca="false">U91+V91+W91</f>
        <v>0</v>
      </c>
      <c r="U91" s="391" t="n">
        <f aca="false">U92</f>
        <v>0</v>
      </c>
      <c r="V91" s="391" t="n">
        <f aca="false">V92</f>
        <v>0</v>
      </c>
      <c r="W91" s="391" t="n">
        <f aca="false">W92</f>
        <v>0</v>
      </c>
    </row>
    <row r="92" s="398" customFormat="true" ht="15" hidden="true" customHeight="false" outlineLevel="0" collapsed="false">
      <c r="A92" s="395"/>
      <c r="B92" s="58" t="str">
        <f aca="false">B87</f>
        <v>аренда спорт зала</v>
      </c>
      <c r="C92" s="393" t="n">
        <f aca="false">D92+H92+L92+P92+T92</f>
        <v>30.825</v>
      </c>
      <c r="D92" s="396" t="n">
        <f aca="false">E92+F92+G92</f>
        <v>15</v>
      </c>
      <c r="E92" s="393" t="n">
        <v>0</v>
      </c>
      <c r="F92" s="396" t="n">
        <v>15</v>
      </c>
      <c r="G92" s="396" t="n">
        <v>0</v>
      </c>
      <c r="H92" s="393" t="n">
        <f aca="false">I92+J92+K92</f>
        <v>15.825</v>
      </c>
      <c r="I92" s="393" t="n">
        <v>0</v>
      </c>
      <c r="J92" s="393" t="n">
        <f aca="false">F92*105.5%</f>
        <v>15.825</v>
      </c>
      <c r="K92" s="393" t="n">
        <v>0</v>
      </c>
      <c r="L92" s="402" t="n">
        <f aca="false">SUM(N92:O92)</f>
        <v>0</v>
      </c>
      <c r="M92" s="402"/>
      <c r="N92" s="393"/>
      <c r="O92" s="393" t="n">
        <v>0</v>
      </c>
      <c r="P92" s="393" t="n">
        <f aca="false">Q92+R92+S92</f>
        <v>0</v>
      </c>
      <c r="Q92" s="393" t="n">
        <v>0</v>
      </c>
      <c r="R92" s="393" t="n">
        <f aca="false">N92*105.3%</f>
        <v>0</v>
      </c>
      <c r="S92" s="393" t="n">
        <v>0</v>
      </c>
      <c r="T92" s="393" t="n">
        <f aca="false">U92+V92+W92</f>
        <v>0</v>
      </c>
      <c r="U92" s="393" t="n">
        <v>0</v>
      </c>
      <c r="V92" s="393" t="n">
        <f aca="false">R92*105.2%</f>
        <v>0</v>
      </c>
      <c r="W92" s="393" t="n">
        <v>0</v>
      </c>
    </row>
    <row r="93" s="404" customFormat="true" ht="45" hidden="true" customHeight="false" outlineLevel="0" collapsed="false">
      <c r="A93" s="379" t="s">
        <v>308</v>
      </c>
      <c r="B93" s="399" t="str">
        <f aca="false">[2]свод!E61</f>
        <v>Физическая подготовка и участие спортсменов города для успешных выступлений на чемпионатах Республики Саха (Якутия)</v>
      </c>
      <c r="C93" s="381" t="n">
        <f aca="false">D93+H93+L93+P93+T93</f>
        <v>3224.96</v>
      </c>
      <c r="D93" s="382" t="n">
        <f aca="false">E93+F93+G93</f>
        <v>600</v>
      </c>
      <c r="E93" s="374" t="n">
        <f aca="false">E95</f>
        <v>0</v>
      </c>
      <c r="F93" s="374" t="n">
        <f aca="false">F95</f>
        <v>600</v>
      </c>
      <c r="G93" s="374" t="n">
        <f aca="false">G95</f>
        <v>0</v>
      </c>
      <c r="H93" s="381" t="n">
        <f aca="false">I93+J93+K93</f>
        <v>633</v>
      </c>
      <c r="I93" s="381" t="n">
        <f aca="false">I95</f>
        <v>0</v>
      </c>
      <c r="J93" s="381" t="n">
        <f aca="false">J95</f>
        <v>633</v>
      </c>
      <c r="K93" s="381" t="n">
        <f aca="false">K95</f>
        <v>0</v>
      </c>
      <c r="L93" s="381" t="n">
        <f aca="false">SUM(N93:O93)</f>
        <v>653.26</v>
      </c>
      <c r="M93" s="381"/>
      <c r="N93" s="382" t="n">
        <f aca="false">N95</f>
        <v>653.26</v>
      </c>
      <c r="O93" s="382" t="n">
        <f aca="false">O95</f>
        <v>0</v>
      </c>
      <c r="P93" s="381" t="n">
        <f aca="false">Q93+R93+S93</f>
        <v>663.71</v>
      </c>
      <c r="Q93" s="382" t="n">
        <f aca="false">Q95</f>
        <v>0</v>
      </c>
      <c r="R93" s="382" t="n">
        <f aca="false">R95</f>
        <v>663.71</v>
      </c>
      <c r="S93" s="382" t="n">
        <f aca="false">S95</f>
        <v>0</v>
      </c>
      <c r="T93" s="381" t="n">
        <f aca="false">U93+V93+W93</f>
        <v>674.99</v>
      </c>
      <c r="U93" s="382" t="n">
        <f aca="false">U95</f>
        <v>0</v>
      </c>
      <c r="V93" s="382" t="n">
        <f aca="false">V95</f>
        <v>674.99</v>
      </c>
      <c r="W93" s="382" t="n">
        <f aca="false">W95</f>
        <v>0</v>
      </c>
      <c r="X93" s="385"/>
      <c r="Y93" s="385"/>
      <c r="Z93" s="385"/>
      <c r="AA93" s="385"/>
      <c r="AB93" s="385"/>
      <c r="AC93" s="385"/>
      <c r="AD93" s="385"/>
      <c r="AE93" s="385"/>
      <c r="AF93" s="385"/>
      <c r="AG93" s="385"/>
      <c r="AH93" s="385"/>
      <c r="AI93" s="385"/>
      <c r="AJ93" s="385"/>
      <c r="AK93" s="386"/>
      <c r="AL93" s="386"/>
      <c r="AM93" s="386"/>
      <c r="AN93" s="386"/>
      <c r="AO93" s="386"/>
      <c r="AP93" s="386"/>
      <c r="AQ93" s="386"/>
      <c r="AR93" s="386"/>
      <c r="AS93" s="386"/>
      <c r="AT93" s="386"/>
      <c r="AU93" s="386"/>
      <c r="AV93" s="386"/>
      <c r="AW93" s="386"/>
      <c r="AX93" s="386"/>
      <c r="AY93" s="386"/>
      <c r="AZ93" s="386"/>
      <c r="BA93" s="386"/>
      <c r="BB93" s="386"/>
      <c r="BC93" s="386"/>
      <c r="BD93" s="386"/>
      <c r="BE93" s="386"/>
      <c r="BF93" s="386"/>
      <c r="BG93" s="386"/>
      <c r="BH93" s="386"/>
      <c r="BI93" s="386"/>
      <c r="BJ93" s="386"/>
      <c r="BK93" s="386"/>
      <c r="BL93" s="386"/>
      <c r="BM93" s="386"/>
      <c r="BN93" s="386"/>
      <c r="BO93" s="386"/>
      <c r="BP93" s="386"/>
      <c r="BQ93" s="386"/>
      <c r="BR93" s="386"/>
      <c r="BS93" s="386"/>
      <c r="BT93" s="386"/>
      <c r="BU93" s="386"/>
      <c r="BV93" s="386"/>
      <c r="BW93" s="386"/>
      <c r="BX93" s="386"/>
      <c r="BY93" s="386"/>
      <c r="BZ93" s="386"/>
      <c r="CA93" s="386"/>
      <c r="CB93" s="386"/>
      <c r="CC93" s="386"/>
      <c r="CD93" s="386"/>
      <c r="CE93" s="386"/>
      <c r="CF93" s="386"/>
      <c r="CG93" s="386"/>
      <c r="CH93" s="386"/>
      <c r="CI93" s="386"/>
      <c r="CJ93" s="386"/>
      <c r="CK93" s="386"/>
      <c r="CL93" s="386"/>
      <c r="CM93" s="386"/>
      <c r="CN93" s="386"/>
      <c r="CO93" s="386"/>
      <c r="CP93" s="386"/>
      <c r="CQ93" s="386"/>
      <c r="CR93" s="386"/>
      <c r="CS93" s="386"/>
      <c r="CT93" s="386"/>
      <c r="CU93" s="386"/>
      <c r="CV93" s="386"/>
      <c r="CW93" s="386"/>
      <c r="CX93" s="386"/>
      <c r="CY93" s="386"/>
      <c r="CZ93" s="386"/>
      <c r="DA93" s="386"/>
      <c r="DB93" s="386"/>
      <c r="DC93" s="386"/>
      <c r="DD93" s="386"/>
      <c r="DE93" s="386"/>
      <c r="DF93" s="386"/>
      <c r="DG93" s="386"/>
      <c r="DH93" s="386"/>
      <c r="DI93" s="386"/>
      <c r="DJ93" s="386"/>
      <c r="DK93" s="386"/>
      <c r="DL93" s="386"/>
      <c r="DM93" s="386"/>
      <c r="DN93" s="386"/>
      <c r="DO93" s="386"/>
      <c r="DP93" s="386"/>
      <c r="DQ93" s="386"/>
      <c r="DR93" s="386"/>
      <c r="DS93" s="386"/>
      <c r="DT93" s="386"/>
      <c r="DU93" s="386"/>
      <c r="DV93" s="386"/>
      <c r="DW93" s="386"/>
      <c r="DX93" s="386"/>
      <c r="DY93" s="386"/>
      <c r="DZ93" s="386"/>
      <c r="EA93" s="386"/>
      <c r="EB93" s="386"/>
      <c r="EC93" s="386"/>
      <c r="ED93" s="386"/>
      <c r="EE93" s="386"/>
      <c r="EF93" s="386"/>
      <c r="EG93" s="386"/>
      <c r="EH93" s="386"/>
      <c r="EI93" s="386"/>
      <c r="EJ93" s="386"/>
      <c r="EK93" s="386"/>
      <c r="EL93" s="386"/>
      <c r="EM93" s="386"/>
      <c r="EN93" s="386"/>
      <c r="EO93" s="386"/>
      <c r="EP93" s="386"/>
      <c r="EQ93" s="386"/>
      <c r="ER93" s="386"/>
      <c r="ES93" s="386"/>
      <c r="ET93" s="386"/>
      <c r="EU93" s="386"/>
      <c r="EV93" s="386"/>
      <c r="EW93" s="386"/>
      <c r="EX93" s="386"/>
      <c r="EY93" s="386"/>
      <c r="EZ93" s="386"/>
      <c r="FA93" s="386"/>
      <c r="FB93" s="386"/>
      <c r="FC93" s="386"/>
      <c r="FD93" s="386"/>
      <c r="FE93" s="386"/>
      <c r="FF93" s="386"/>
      <c r="FG93" s="386"/>
      <c r="FH93" s="386"/>
      <c r="FI93" s="386"/>
      <c r="FJ93" s="386"/>
      <c r="FK93" s="386"/>
      <c r="FL93" s="386"/>
      <c r="FM93" s="386"/>
      <c r="FN93" s="386"/>
      <c r="FO93" s="386"/>
      <c r="FP93" s="386"/>
      <c r="FQ93" s="386"/>
      <c r="FR93" s="386"/>
      <c r="FS93" s="386"/>
      <c r="FT93" s="386"/>
      <c r="FU93" s="386"/>
      <c r="FV93" s="386"/>
      <c r="FW93" s="386"/>
      <c r="FX93" s="386"/>
      <c r="FY93" s="386"/>
      <c r="FZ93" s="386"/>
      <c r="GA93" s="386"/>
      <c r="GB93" s="386"/>
      <c r="GC93" s="386"/>
      <c r="GD93" s="386"/>
      <c r="GE93" s="386"/>
      <c r="GF93" s="386"/>
      <c r="GG93" s="386"/>
      <c r="GH93" s="386"/>
      <c r="GI93" s="386"/>
      <c r="GJ93" s="386"/>
      <c r="GK93" s="386"/>
      <c r="GL93" s="386"/>
      <c r="GM93" s="386"/>
      <c r="GN93" s="386"/>
      <c r="GO93" s="386"/>
      <c r="GP93" s="386"/>
      <c r="GQ93" s="386"/>
      <c r="GR93" s="386"/>
      <c r="GS93" s="386"/>
      <c r="GT93" s="386"/>
      <c r="GU93" s="386"/>
      <c r="GV93" s="386"/>
      <c r="GW93" s="386"/>
      <c r="GX93" s="386"/>
      <c r="GY93" s="386"/>
      <c r="GZ93" s="386"/>
      <c r="HA93" s="386"/>
      <c r="HB93" s="386"/>
      <c r="HC93" s="386"/>
      <c r="HD93" s="386"/>
      <c r="HE93" s="386"/>
      <c r="HF93" s="386"/>
      <c r="HG93" s="386"/>
      <c r="HH93" s="386"/>
      <c r="HI93" s="386"/>
      <c r="HJ93" s="386"/>
      <c r="HK93" s="386"/>
      <c r="HL93" s="386"/>
      <c r="HM93" s="386"/>
      <c r="HN93" s="386"/>
      <c r="HO93" s="386"/>
      <c r="HP93" s="386"/>
      <c r="HQ93" s="386"/>
      <c r="HR93" s="386"/>
      <c r="HS93" s="386"/>
      <c r="HT93" s="386"/>
      <c r="HU93" s="386"/>
      <c r="HV93" s="386"/>
      <c r="HW93" s="386"/>
      <c r="HX93" s="386"/>
      <c r="HY93" s="386"/>
      <c r="HZ93" s="386"/>
      <c r="IA93" s="386"/>
      <c r="IB93" s="386"/>
      <c r="IC93" s="386"/>
      <c r="ID93" s="386"/>
      <c r="IE93" s="386"/>
      <c r="IF93" s="386"/>
      <c r="IG93" s="386"/>
      <c r="IH93" s="386"/>
      <c r="II93" s="386"/>
      <c r="IJ93" s="386"/>
      <c r="IK93" s="386"/>
      <c r="IL93" s="386"/>
      <c r="IM93" s="386"/>
      <c r="IN93" s="386"/>
      <c r="IO93" s="386"/>
      <c r="IP93" s="386"/>
      <c r="IQ93" s="386"/>
      <c r="IR93" s="386"/>
      <c r="IS93" s="386"/>
      <c r="IT93" s="386"/>
      <c r="IU93" s="386"/>
      <c r="IV93" s="386"/>
    </row>
    <row r="94" s="409" customFormat="true" ht="15" hidden="true" customHeight="false" outlineLevel="0" collapsed="false">
      <c r="A94" s="405" t="s">
        <v>415</v>
      </c>
      <c r="B94" s="406" t="s">
        <v>416</v>
      </c>
      <c r="C94" s="401" t="n">
        <f aca="false">D94+H94+L94+P94+T94</f>
        <v>3224.96</v>
      </c>
      <c r="D94" s="392" t="n">
        <f aca="false">E94+F94+G94</f>
        <v>600</v>
      </c>
      <c r="E94" s="393" t="n">
        <f aca="false">E95</f>
        <v>0</v>
      </c>
      <c r="F94" s="393" t="n">
        <f aca="false">F95</f>
        <v>600</v>
      </c>
      <c r="G94" s="393" t="n">
        <f aca="false">G95</f>
        <v>0</v>
      </c>
      <c r="H94" s="391" t="n">
        <f aca="false">I94+J94+K94</f>
        <v>633</v>
      </c>
      <c r="I94" s="391" t="n">
        <f aca="false">I95</f>
        <v>0</v>
      </c>
      <c r="J94" s="391" t="n">
        <f aca="false">J95</f>
        <v>633</v>
      </c>
      <c r="K94" s="391" t="n">
        <f aca="false">K95</f>
        <v>0</v>
      </c>
      <c r="L94" s="401" t="n">
        <f aca="false">SUM(N94:O94)</f>
        <v>653.26</v>
      </c>
      <c r="M94" s="401"/>
      <c r="N94" s="392" t="n">
        <f aca="false">N95</f>
        <v>653.26</v>
      </c>
      <c r="O94" s="392" t="n">
        <f aca="false">O95</f>
        <v>0</v>
      </c>
      <c r="P94" s="391" t="n">
        <f aca="false">Q94+R94+S94</f>
        <v>663.71</v>
      </c>
      <c r="Q94" s="407" t="n">
        <f aca="false">Q95</f>
        <v>0</v>
      </c>
      <c r="R94" s="392" t="n">
        <f aca="false">R95</f>
        <v>663.71</v>
      </c>
      <c r="S94" s="407" t="n">
        <f aca="false">S95</f>
        <v>0</v>
      </c>
      <c r="T94" s="391" t="n">
        <f aca="false">U94+V94+W94</f>
        <v>674.99</v>
      </c>
      <c r="U94" s="407" t="n">
        <f aca="false">U95</f>
        <v>0</v>
      </c>
      <c r="V94" s="407" t="n">
        <f aca="false">V95</f>
        <v>674.99</v>
      </c>
      <c r="W94" s="407" t="n">
        <f aca="false">W95</f>
        <v>0</v>
      </c>
      <c r="X94" s="408"/>
      <c r="Y94" s="408"/>
      <c r="Z94" s="408"/>
      <c r="AA94" s="408"/>
      <c r="AB94" s="408"/>
      <c r="AC94" s="408"/>
      <c r="AD94" s="408"/>
      <c r="AE94" s="408"/>
      <c r="AF94" s="408"/>
      <c r="AG94" s="408"/>
      <c r="AH94" s="408"/>
      <c r="AI94" s="408"/>
      <c r="AJ94" s="408"/>
      <c r="AK94" s="408"/>
      <c r="AL94" s="408"/>
      <c r="AM94" s="408"/>
      <c r="AN94" s="408"/>
      <c r="AO94" s="408"/>
      <c r="AP94" s="408"/>
      <c r="AQ94" s="408"/>
      <c r="AR94" s="408"/>
      <c r="AS94" s="408"/>
      <c r="AT94" s="408"/>
      <c r="AU94" s="408"/>
      <c r="AV94" s="408"/>
      <c r="AW94" s="408"/>
      <c r="AX94" s="408"/>
      <c r="AY94" s="408"/>
      <c r="AZ94" s="408"/>
      <c r="BA94" s="408"/>
      <c r="BB94" s="408"/>
      <c r="BC94" s="408"/>
      <c r="BD94" s="408"/>
      <c r="BE94" s="408"/>
      <c r="BF94" s="408"/>
      <c r="BG94" s="408"/>
      <c r="BH94" s="408"/>
      <c r="BI94" s="408"/>
      <c r="BJ94" s="408"/>
      <c r="BK94" s="408"/>
      <c r="BL94" s="408"/>
      <c r="BM94" s="408"/>
      <c r="BN94" s="408"/>
      <c r="BO94" s="408"/>
      <c r="BP94" s="408"/>
      <c r="BQ94" s="408"/>
      <c r="BR94" s="408"/>
      <c r="BS94" s="408"/>
      <c r="BT94" s="408"/>
      <c r="BU94" s="408"/>
      <c r="BV94" s="408"/>
      <c r="BW94" s="408"/>
      <c r="BX94" s="408"/>
      <c r="BY94" s="408"/>
      <c r="BZ94" s="408"/>
      <c r="CA94" s="408"/>
      <c r="CB94" s="408"/>
      <c r="CC94" s="408"/>
      <c r="CD94" s="408"/>
      <c r="CE94" s="408"/>
      <c r="CF94" s="408"/>
      <c r="CG94" s="408"/>
      <c r="CH94" s="408"/>
      <c r="CI94" s="408"/>
      <c r="CJ94" s="408"/>
      <c r="CK94" s="408"/>
      <c r="CL94" s="408"/>
      <c r="CM94" s="408"/>
      <c r="CN94" s="408"/>
      <c r="CO94" s="408"/>
      <c r="CP94" s="408"/>
      <c r="CQ94" s="408"/>
      <c r="CR94" s="408"/>
      <c r="CS94" s="408"/>
      <c r="CT94" s="408"/>
      <c r="CU94" s="408"/>
      <c r="CV94" s="408"/>
      <c r="CW94" s="408"/>
      <c r="CX94" s="408"/>
      <c r="CY94" s="408"/>
      <c r="CZ94" s="408"/>
      <c r="DA94" s="408"/>
      <c r="DB94" s="408"/>
      <c r="DC94" s="408"/>
      <c r="DD94" s="408"/>
      <c r="DE94" s="408"/>
      <c r="DF94" s="408"/>
      <c r="DG94" s="408"/>
      <c r="DH94" s="408"/>
      <c r="DI94" s="408"/>
      <c r="DJ94" s="408"/>
      <c r="DK94" s="408"/>
      <c r="DL94" s="408"/>
      <c r="DM94" s="408"/>
      <c r="DN94" s="408"/>
      <c r="DO94" s="408"/>
      <c r="DP94" s="408"/>
      <c r="DQ94" s="408"/>
      <c r="DR94" s="408"/>
      <c r="DS94" s="408"/>
      <c r="DT94" s="408"/>
      <c r="DU94" s="408"/>
      <c r="DV94" s="408"/>
      <c r="DW94" s="408"/>
      <c r="DX94" s="408"/>
      <c r="DY94" s="408"/>
      <c r="DZ94" s="408"/>
      <c r="EA94" s="408"/>
      <c r="EB94" s="408"/>
      <c r="EC94" s="408"/>
      <c r="ED94" s="408"/>
      <c r="EE94" s="408"/>
      <c r="EF94" s="408"/>
      <c r="EG94" s="408"/>
      <c r="EH94" s="408"/>
      <c r="EI94" s="408"/>
      <c r="EJ94" s="408"/>
      <c r="EK94" s="408"/>
      <c r="EL94" s="408"/>
      <c r="EM94" s="408"/>
      <c r="EN94" s="408"/>
      <c r="EO94" s="408"/>
      <c r="EP94" s="408"/>
      <c r="EQ94" s="408"/>
      <c r="ER94" s="408"/>
      <c r="ES94" s="408"/>
      <c r="ET94" s="408"/>
      <c r="EU94" s="408"/>
      <c r="EV94" s="408"/>
      <c r="EW94" s="408"/>
      <c r="EX94" s="408"/>
      <c r="EY94" s="408"/>
      <c r="EZ94" s="408"/>
      <c r="FA94" s="408"/>
      <c r="FB94" s="408"/>
      <c r="FC94" s="408"/>
      <c r="FD94" s="408"/>
      <c r="FE94" s="408"/>
      <c r="FF94" s="408"/>
      <c r="FG94" s="408"/>
      <c r="FH94" s="408"/>
      <c r="FI94" s="408"/>
      <c r="FJ94" s="408"/>
      <c r="FK94" s="408"/>
      <c r="FL94" s="408"/>
      <c r="FM94" s="408"/>
      <c r="FN94" s="408"/>
      <c r="FO94" s="408"/>
      <c r="FP94" s="408"/>
      <c r="FQ94" s="408"/>
      <c r="FR94" s="408"/>
      <c r="FS94" s="408"/>
      <c r="FT94" s="408"/>
      <c r="FU94" s="408"/>
      <c r="FV94" s="408"/>
      <c r="FW94" s="408"/>
      <c r="FX94" s="408"/>
      <c r="FY94" s="408"/>
      <c r="FZ94" s="408"/>
      <c r="GA94" s="408"/>
      <c r="GB94" s="408"/>
      <c r="GC94" s="408"/>
      <c r="GD94" s="408"/>
      <c r="GE94" s="408"/>
      <c r="GF94" s="408"/>
      <c r="GG94" s="408"/>
      <c r="GH94" s="408"/>
      <c r="GI94" s="408"/>
      <c r="GJ94" s="408"/>
      <c r="GK94" s="408"/>
      <c r="GL94" s="408"/>
      <c r="GM94" s="408"/>
      <c r="GN94" s="408"/>
      <c r="GO94" s="408"/>
      <c r="GP94" s="408"/>
      <c r="GQ94" s="408"/>
      <c r="GR94" s="408"/>
      <c r="GS94" s="408"/>
      <c r="GT94" s="408"/>
      <c r="GU94" s="408"/>
      <c r="GV94" s="408"/>
      <c r="GW94" s="408"/>
      <c r="GX94" s="408"/>
      <c r="GY94" s="408"/>
      <c r="GZ94" s="408"/>
      <c r="HA94" s="408"/>
      <c r="HB94" s="408"/>
      <c r="HC94" s="408"/>
      <c r="HD94" s="408"/>
      <c r="HE94" s="408"/>
      <c r="HF94" s="408"/>
      <c r="HG94" s="408"/>
      <c r="HH94" s="408"/>
      <c r="HI94" s="408"/>
      <c r="HJ94" s="408"/>
      <c r="HK94" s="408"/>
      <c r="HL94" s="408"/>
      <c r="HM94" s="408"/>
      <c r="HN94" s="408"/>
      <c r="HO94" s="408"/>
      <c r="HP94" s="408"/>
      <c r="HQ94" s="408"/>
      <c r="HR94" s="408"/>
      <c r="HS94" s="408"/>
      <c r="HT94" s="408"/>
      <c r="HU94" s="408"/>
      <c r="HV94" s="408"/>
      <c r="HW94" s="408"/>
      <c r="HX94" s="408"/>
      <c r="HY94" s="408"/>
      <c r="HZ94" s="408"/>
      <c r="IA94" s="408"/>
      <c r="IB94" s="408"/>
      <c r="IC94" s="408"/>
      <c r="ID94" s="408"/>
      <c r="IE94" s="408"/>
      <c r="IF94" s="408"/>
      <c r="IG94" s="408"/>
      <c r="IH94" s="408"/>
      <c r="II94" s="408"/>
      <c r="IJ94" s="408"/>
      <c r="IK94" s="408"/>
      <c r="IL94" s="408"/>
      <c r="IM94" s="408"/>
      <c r="IN94" s="408"/>
      <c r="IO94" s="408"/>
      <c r="IP94" s="408"/>
      <c r="IQ94" s="408"/>
      <c r="IR94" s="408"/>
      <c r="IS94" s="408"/>
      <c r="IT94" s="408"/>
      <c r="IU94" s="408"/>
      <c r="IV94" s="408"/>
    </row>
    <row r="95" s="411" customFormat="true" ht="45" hidden="true" customHeight="false" outlineLevel="0" collapsed="false">
      <c r="A95" s="403"/>
      <c r="B95" s="58" t="str">
        <f aca="false">[2]свод!F61</f>
        <v>участие на общегородских мероприятий и учебно тренировочные сборы  сильнейщих спортсменов-чемпионов  РС (Я) и ДФО</v>
      </c>
      <c r="C95" s="393" t="n">
        <f aca="false">D95+H95+L95+P95+T95</f>
        <v>3224.96</v>
      </c>
      <c r="D95" s="396" t="n">
        <f aca="false">E95+F95+G95</f>
        <v>600</v>
      </c>
      <c r="E95" s="393" t="n">
        <f aca="false">E96</f>
        <v>0</v>
      </c>
      <c r="F95" s="393" t="n">
        <f aca="false">600</f>
        <v>600</v>
      </c>
      <c r="G95" s="393" t="n">
        <f aca="false">G96</f>
        <v>0</v>
      </c>
      <c r="H95" s="393" t="n">
        <f aca="false">I95+J95+K95</f>
        <v>633</v>
      </c>
      <c r="I95" s="393" t="n">
        <f aca="false">I96</f>
        <v>0</v>
      </c>
      <c r="J95" s="393" t="n">
        <f aca="false">F95*105.5%</f>
        <v>633</v>
      </c>
      <c r="K95" s="397" t="n">
        <f aca="false">K96</f>
        <v>0</v>
      </c>
      <c r="L95" s="402" t="n">
        <f aca="false">SUM(N95:O95)</f>
        <v>653.26</v>
      </c>
      <c r="M95" s="402"/>
      <c r="N95" s="397" t="n">
        <v>653.26</v>
      </c>
      <c r="O95" s="393" t="n">
        <f aca="false">O96</f>
        <v>0</v>
      </c>
      <c r="P95" s="393" t="n">
        <f aca="false">Q95+R95+S95</f>
        <v>663.71</v>
      </c>
      <c r="Q95" s="393" t="n">
        <f aca="false">Q96</f>
        <v>0</v>
      </c>
      <c r="R95" s="393" t="n">
        <v>663.71</v>
      </c>
      <c r="S95" s="393" t="n">
        <f aca="false">S96</f>
        <v>0</v>
      </c>
      <c r="T95" s="393" t="n">
        <f aca="false">U95+V95+W95</f>
        <v>674.99</v>
      </c>
      <c r="U95" s="393" t="n">
        <f aca="false">U96</f>
        <v>0</v>
      </c>
      <c r="V95" s="393" t="n">
        <v>674.99</v>
      </c>
      <c r="W95" s="393" t="n">
        <f aca="false">W96</f>
        <v>0</v>
      </c>
      <c r="X95" s="410"/>
      <c r="Y95" s="410"/>
      <c r="Z95" s="410"/>
      <c r="AA95" s="410"/>
      <c r="AB95" s="410"/>
      <c r="AC95" s="410"/>
      <c r="AD95" s="410"/>
      <c r="AE95" s="410"/>
      <c r="AF95" s="410"/>
      <c r="AG95" s="410"/>
      <c r="AH95" s="410"/>
      <c r="AI95" s="410"/>
      <c r="AJ95" s="410"/>
      <c r="AK95" s="398"/>
      <c r="AL95" s="398"/>
      <c r="AM95" s="398"/>
      <c r="AN95" s="398"/>
      <c r="AO95" s="398"/>
      <c r="AP95" s="398"/>
      <c r="AQ95" s="398"/>
      <c r="AR95" s="398"/>
      <c r="AS95" s="398"/>
      <c r="AT95" s="398"/>
      <c r="AU95" s="398"/>
      <c r="AV95" s="398"/>
      <c r="AW95" s="398"/>
      <c r="AX95" s="398"/>
      <c r="AY95" s="398"/>
      <c r="AZ95" s="398"/>
      <c r="BA95" s="398"/>
      <c r="BB95" s="398"/>
      <c r="BC95" s="398"/>
      <c r="BD95" s="398"/>
      <c r="BE95" s="398"/>
      <c r="BF95" s="398"/>
      <c r="BG95" s="398"/>
      <c r="BH95" s="398"/>
      <c r="BI95" s="398"/>
      <c r="BJ95" s="398"/>
      <c r="BK95" s="398"/>
      <c r="BL95" s="398"/>
      <c r="BM95" s="398"/>
      <c r="BN95" s="398"/>
      <c r="BO95" s="398"/>
      <c r="BP95" s="398"/>
      <c r="BQ95" s="398"/>
      <c r="BR95" s="398"/>
      <c r="BS95" s="398"/>
      <c r="BT95" s="398"/>
      <c r="BU95" s="398"/>
      <c r="BV95" s="398"/>
      <c r="BW95" s="398"/>
      <c r="BX95" s="398"/>
      <c r="BY95" s="398"/>
      <c r="BZ95" s="398"/>
      <c r="CA95" s="398"/>
      <c r="CB95" s="398"/>
      <c r="CC95" s="398"/>
      <c r="CD95" s="398"/>
      <c r="CE95" s="398"/>
      <c r="CF95" s="398"/>
      <c r="CG95" s="398"/>
      <c r="CH95" s="398"/>
      <c r="CI95" s="398"/>
      <c r="CJ95" s="398"/>
      <c r="CK95" s="398"/>
      <c r="CL95" s="398"/>
      <c r="CM95" s="398"/>
      <c r="CN95" s="398"/>
      <c r="CO95" s="398"/>
      <c r="CP95" s="398"/>
      <c r="CQ95" s="398"/>
      <c r="CR95" s="398"/>
      <c r="CS95" s="398"/>
      <c r="CT95" s="398"/>
      <c r="CU95" s="398"/>
      <c r="CV95" s="398"/>
      <c r="CW95" s="398"/>
      <c r="CX95" s="398"/>
      <c r="CY95" s="398"/>
      <c r="CZ95" s="398"/>
      <c r="DA95" s="398"/>
      <c r="DB95" s="398"/>
      <c r="DC95" s="398"/>
      <c r="DD95" s="398"/>
      <c r="DE95" s="398"/>
      <c r="DF95" s="398"/>
      <c r="DG95" s="398"/>
      <c r="DH95" s="398"/>
      <c r="DI95" s="398"/>
      <c r="DJ95" s="398"/>
      <c r="DK95" s="398"/>
      <c r="DL95" s="398"/>
      <c r="DM95" s="398"/>
      <c r="DN95" s="398"/>
      <c r="DO95" s="398"/>
      <c r="DP95" s="398"/>
      <c r="DQ95" s="398"/>
      <c r="DR95" s="398"/>
      <c r="DS95" s="398"/>
      <c r="DT95" s="398"/>
      <c r="DU95" s="398"/>
      <c r="DV95" s="398"/>
      <c r="DW95" s="398"/>
      <c r="DX95" s="398"/>
      <c r="DY95" s="398"/>
      <c r="DZ95" s="398"/>
      <c r="EA95" s="398"/>
      <c r="EB95" s="398"/>
      <c r="EC95" s="398"/>
      <c r="ED95" s="398"/>
      <c r="EE95" s="398"/>
      <c r="EF95" s="398"/>
      <c r="EG95" s="398"/>
      <c r="EH95" s="398"/>
      <c r="EI95" s="398"/>
      <c r="EJ95" s="398"/>
      <c r="EK95" s="398"/>
      <c r="EL95" s="398"/>
      <c r="EM95" s="398"/>
      <c r="EN95" s="398"/>
      <c r="EO95" s="398"/>
      <c r="EP95" s="398"/>
      <c r="EQ95" s="398"/>
      <c r="ER95" s="398"/>
      <c r="ES95" s="398"/>
      <c r="ET95" s="398"/>
      <c r="EU95" s="398"/>
      <c r="EV95" s="398"/>
      <c r="EW95" s="398"/>
      <c r="EX95" s="398"/>
      <c r="EY95" s="398"/>
      <c r="EZ95" s="398"/>
      <c r="FA95" s="398"/>
      <c r="FB95" s="398"/>
      <c r="FC95" s="398"/>
      <c r="FD95" s="398"/>
      <c r="FE95" s="398"/>
      <c r="FF95" s="398"/>
      <c r="FG95" s="398"/>
      <c r="FH95" s="398"/>
      <c r="FI95" s="398"/>
      <c r="FJ95" s="398"/>
      <c r="FK95" s="398"/>
      <c r="FL95" s="398"/>
      <c r="FM95" s="398"/>
      <c r="FN95" s="398"/>
      <c r="FO95" s="398"/>
      <c r="FP95" s="398"/>
      <c r="FQ95" s="398"/>
      <c r="FR95" s="398"/>
      <c r="FS95" s="398"/>
      <c r="FT95" s="398"/>
      <c r="FU95" s="398"/>
      <c r="FV95" s="398"/>
      <c r="FW95" s="398"/>
      <c r="FX95" s="398"/>
      <c r="FY95" s="398"/>
      <c r="FZ95" s="398"/>
      <c r="GA95" s="398"/>
      <c r="GB95" s="398"/>
      <c r="GC95" s="398"/>
      <c r="GD95" s="398"/>
      <c r="GE95" s="398"/>
      <c r="GF95" s="398"/>
      <c r="GG95" s="398"/>
      <c r="GH95" s="398"/>
      <c r="GI95" s="398"/>
      <c r="GJ95" s="398"/>
      <c r="GK95" s="398"/>
      <c r="GL95" s="398"/>
      <c r="GM95" s="398"/>
      <c r="GN95" s="398"/>
      <c r="GO95" s="398"/>
      <c r="GP95" s="398"/>
      <c r="GQ95" s="398"/>
      <c r="GR95" s="398"/>
      <c r="GS95" s="398"/>
      <c r="GT95" s="398"/>
      <c r="GU95" s="398"/>
      <c r="GV95" s="398"/>
      <c r="GW95" s="398"/>
      <c r="GX95" s="398"/>
      <c r="GY95" s="398"/>
      <c r="GZ95" s="398"/>
      <c r="HA95" s="398"/>
      <c r="HB95" s="398"/>
      <c r="HC95" s="398"/>
      <c r="HD95" s="398"/>
      <c r="HE95" s="398"/>
      <c r="HF95" s="398"/>
      <c r="HG95" s="398"/>
      <c r="HH95" s="398"/>
      <c r="HI95" s="398"/>
      <c r="HJ95" s="398"/>
      <c r="HK95" s="398"/>
      <c r="HL95" s="398"/>
      <c r="HM95" s="398"/>
      <c r="HN95" s="398"/>
      <c r="HO95" s="398"/>
      <c r="HP95" s="398"/>
      <c r="HQ95" s="398"/>
      <c r="HR95" s="398"/>
      <c r="HS95" s="398"/>
      <c r="HT95" s="398"/>
      <c r="HU95" s="398"/>
      <c r="HV95" s="398"/>
      <c r="HW95" s="398"/>
      <c r="HX95" s="398"/>
      <c r="HY95" s="398"/>
      <c r="HZ95" s="398"/>
      <c r="IA95" s="398"/>
      <c r="IB95" s="398"/>
      <c r="IC95" s="398"/>
      <c r="ID95" s="398"/>
      <c r="IE95" s="398"/>
      <c r="IF95" s="398"/>
      <c r="IG95" s="398"/>
      <c r="IH95" s="398"/>
      <c r="II95" s="398"/>
      <c r="IJ95" s="398"/>
      <c r="IK95" s="398"/>
      <c r="IL95" s="398"/>
      <c r="IM95" s="398"/>
      <c r="IN95" s="398"/>
      <c r="IO95" s="398"/>
      <c r="IP95" s="398"/>
      <c r="IQ95" s="398"/>
      <c r="IR95" s="398"/>
      <c r="IS95" s="398"/>
      <c r="IT95" s="398"/>
      <c r="IU95" s="398"/>
      <c r="IV95" s="398"/>
    </row>
    <row r="96" s="403" customFormat="true" ht="15" hidden="true" customHeight="false" outlineLevel="0" collapsed="false">
      <c r="A96" s="395"/>
      <c r="B96" s="58"/>
      <c r="C96" s="393" t="n">
        <f aca="false">D96+H96+L96+P96+T96</f>
        <v>0</v>
      </c>
      <c r="D96" s="396" t="n">
        <f aca="false">E96+F96+G96</f>
        <v>0</v>
      </c>
      <c r="E96" s="393" t="n">
        <v>0</v>
      </c>
      <c r="F96" s="396"/>
      <c r="G96" s="396" t="n">
        <v>0</v>
      </c>
      <c r="H96" s="393" t="n">
        <f aca="false">I96+J96+K96</f>
        <v>0</v>
      </c>
      <c r="I96" s="393" t="n">
        <v>0</v>
      </c>
      <c r="J96" s="393"/>
      <c r="K96" s="393" t="n">
        <v>0</v>
      </c>
      <c r="L96" s="381" t="n">
        <f aca="false">SUM(N96:O96)</f>
        <v>0</v>
      </c>
      <c r="M96" s="381"/>
      <c r="N96" s="393" t="n">
        <f aca="false">J96*105.5%</f>
        <v>0</v>
      </c>
      <c r="O96" s="393" t="n">
        <v>0</v>
      </c>
      <c r="P96" s="393" t="n">
        <f aca="false">Q96+R96+S96</f>
        <v>0</v>
      </c>
      <c r="Q96" s="393" t="n">
        <v>0</v>
      </c>
      <c r="R96" s="393" t="n">
        <f aca="false">N96*105.3%</f>
        <v>0</v>
      </c>
      <c r="S96" s="393" t="n">
        <v>0</v>
      </c>
      <c r="T96" s="393" t="n">
        <f aca="false">U96+V96+W96</f>
        <v>0</v>
      </c>
      <c r="U96" s="393" t="n">
        <v>0</v>
      </c>
      <c r="V96" s="393" t="n">
        <f aca="false">R96*105.2%</f>
        <v>0</v>
      </c>
      <c r="W96" s="393" t="n">
        <v>0</v>
      </c>
      <c r="X96" s="398"/>
      <c r="Y96" s="398"/>
      <c r="Z96" s="398"/>
      <c r="AA96" s="398"/>
      <c r="AB96" s="398"/>
      <c r="AC96" s="398"/>
      <c r="AD96" s="398"/>
      <c r="AE96" s="398"/>
      <c r="AF96" s="398"/>
      <c r="AG96" s="398"/>
      <c r="AH96" s="398"/>
      <c r="AI96" s="398"/>
      <c r="AJ96" s="398"/>
      <c r="AK96" s="398"/>
      <c r="AL96" s="398"/>
      <c r="AM96" s="398"/>
      <c r="AN96" s="398"/>
      <c r="AO96" s="398"/>
      <c r="AP96" s="398"/>
      <c r="AQ96" s="398"/>
      <c r="AR96" s="398"/>
      <c r="AS96" s="398"/>
      <c r="AT96" s="398"/>
      <c r="AU96" s="398"/>
      <c r="AV96" s="398"/>
      <c r="AW96" s="398"/>
      <c r="AX96" s="398"/>
      <c r="AY96" s="398"/>
      <c r="AZ96" s="398"/>
      <c r="BA96" s="398"/>
      <c r="BB96" s="398"/>
      <c r="BC96" s="398"/>
      <c r="BD96" s="398"/>
      <c r="BE96" s="398"/>
      <c r="BF96" s="398"/>
      <c r="BG96" s="398"/>
      <c r="BH96" s="398"/>
      <c r="BI96" s="398"/>
      <c r="BJ96" s="398"/>
      <c r="BK96" s="398"/>
      <c r="BL96" s="398"/>
      <c r="BM96" s="398"/>
      <c r="BN96" s="398"/>
      <c r="BO96" s="398"/>
      <c r="BP96" s="398"/>
      <c r="BQ96" s="398"/>
      <c r="BR96" s="398"/>
      <c r="BS96" s="398"/>
      <c r="BT96" s="398"/>
      <c r="BU96" s="398"/>
      <c r="BV96" s="398"/>
      <c r="BW96" s="398"/>
      <c r="BX96" s="398"/>
      <c r="BY96" s="398"/>
      <c r="BZ96" s="398"/>
      <c r="CA96" s="398"/>
      <c r="CB96" s="398"/>
      <c r="CC96" s="398"/>
      <c r="CD96" s="398"/>
      <c r="CE96" s="398"/>
      <c r="CF96" s="398"/>
      <c r="CG96" s="398"/>
      <c r="CH96" s="398"/>
      <c r="CI96" s="398"/>
      <c r="CJ96" s="398"/>
      <c r="CK96" s="398"/>
      <c r="CL96" s="398"/>
      <c r="CM96" s="398"/>
      <c r="CN96" s="398"/>
      <c r="CO96" s="398"/>
      <c r="CP96" s="398"/>
      <c r="CQ96" s="398"/>
      <c r="CR96" s="398"/>
      <c r="CS96" s="398"/>
      <c r="CT96" s="398"/>
      <c r="CU96" s="398"/>
      <c r="CV96" s="398"/>
      <c r="CW96" s="398"/>
      <c r="CX96" s="398"/>
      <c r="CY96" s="398"/>
      <c r="CZ96" s="398"/>
      <c r="DA96" s="398"/>
      <c r="DB96" s="398"/>
      <c r="DC96" s="398"/>
      <c r="DD96" s="398"/>
      <c r="DE96" s="398"/>
      <c r="DF96" s="398"/>
      <c r="DG96" s="398"/>
      <c r="DH96" s="398"/>
      <c r="DI96" s="398"/>
      <c r="DJ96" s="398"/>
      <c r="DK96" s="398"/>
      <c r="DL96" s="398"/>
      <c r="DM96" s="398"/>
      <c r="DN96" s="398"/>
      <c r="DO96" s="398"/>
      <c r="DP96" s="398"/>
      <c r="DQ96" s="398"/>
      <c r="DR96" s="398"/>
      <c r="DS96" s="398"/>
      <c r="DT96" s="398"/>
      <c r="DU96" s="398"/>
      <c r="DV96" s="398"/>
      <c r="DW96" s="398"/>
      <c r="DX96" s="398"/>
      <c r="DY96" s="398"/>
      <c r="DZ96" s="398"/>
      <c r="EA96" s="398"/>
      <c r="EB96" s="398"/>
      <c r="EC96" s="398"/>
      <c r="ED96" s="398"/>
      <c r="EE96" s="398"/>
      <c r="EF96" s="398"/>
      <c r="EG96" s="398"/>
      <c r="EH96" s="398"/>
      <c r="EI96" s="398"/>
      <c r="EJ96" s="398"/>
      <c r="EK96" s="398"/>
      <c r="EL96" s="398"/>
      <c r="EM96" s="398"/>
      <c r="EN96" s="398"/>
      <c r="EO96" s="398"/>
      <c r="EP96" s="398"/>
      <c r="EQ96" s="398"/>
      <c r="ER96" s="398"/>
      <c r="ES96" s="398"/>
      <c r="ET96" s="398"/>
      <c r="EU96" s="398"/>
      <c r="EV96" s="398"/>
      <c r="EW96" s="398"/>
      <c r="EX96" s="398"/>
      <c r="EY96" s="398"/>
      <c r="EZ96" s="398"/>
      <c r="FA96" s="398"/>
      <c r="FB96" s="398"/>
      <c r="FC96" s="398"/>
      <c r="FD96" s="398"/>
      <c r="FE96" s="398"/>
      <c r="FF96" s="398"/>
      <c r="FG96" s="398"/>
      <c r="FH96" s="398"/>
      <c r="FI96" s="398"/>
      <c r="FJ96" s="398"/>
      <c r="FK96" s="398"/>
      <c r="FL96" s="398"/>
      <c r="FM96" s="398"/>
      <c r="FN96" s="398"/>
      <c r="FO96" s="398"/>
      <c r="FP96" s="398"/>
      <c r="FQ96" s="398"/>
      <c r="FR96" s="398"/>
      <c r="FS96" s="398"/>
      <c r="FT96" s="398"/>
      <c r="FU96" s="398"/>
      <c r="FV96" s="398"/>
      <c r="FW96" s="398"/>
      <c r="FX96" s="398"/>
      <c r="FY96" s="398"/>
      <c r="FZ96" s="398"/>
      <c r="GA96" s="398"/>
      <c r="GB96" s="398"/>
      <c r="GC96" s="398"/>
      <c r="GD96" s="398"/>
      <c r="GE96" s="398"/>
      <c r="GF96" s="398"/>
      <c r="GG96" s="398"/>
      <c r="GH96" s="398"/>
      <c r="GI96" s="398"/>
      <c r="GJ96" s="398"/>
      <c r="GK96" s="398"/>
      <c r="GL96" s="398"/>
      <c r="GM96" s="398"/>
      <c r="GN96" s="398"/>
      <c r="GO96" s="398"/>
      <c r="GP96" s="398"/>
      <c r="GQ96" s="398"/>
      <c r="GR96" s="398"/>
      <c r="GS96" s="398"/>
      <c r="GT96" s="398"/>
      <c r="GU96" s="398"/>
      <c r="GV96" s="398"/>
      <c r="GW96" s="398"/>
      <c r="GX96" s="398"/>
      <c r="GY96" s="398"/>
      <c r="GZ96" s="398"/>
      <c r="HA96" s="398"/>
      <c r="HB96" s="398"/>
      <c r="HC96" s="398"/>
      <c r="HD96" s="398"/>
      <c r="HE96" s="398"/>
      <c r="HF96" s="398"/>
      <c r="HG96" s="398"/>
      <c r="HH96" s="398"/>
      <c r="HI96" s="398"/>
      <c r="HJ96" s="398"/>
      <c r="HK96" s="398"/>
      <c r="HL96" s="398"/>
      <c r="HM96" s="398"/>
      <c r="HN96" s="398"/>
      <c r="HO96" s="398"/>
      <c r="HP96" s="398"/>
      <c r="HQ96" s="398"/>
      <c r="HR96" s="398"/>
      <c r="HS96" s="398"/>
      <c r="HT96" s="398"/>
      <c r="HU96" s="398"/>
      <c r="HV96" s="398"/>
      <c r="HW96" s="398"/>
      <c r="HX96" s="398"/>
      <c r="HY96" s="398"/>
      <c r="HZ96" s="398"/>
      <c r="IA96" s="398"/>
      <c r="IB96" s="398"/>
      <c r="IC96" s="398"/>
      <c r="ID96" s="398"/>
      <c r="IE96" s="398"/>
      <c r="IF96" s="398"/>
      <c r="IG96" s="398"/>
      <c r="IH96" s="398"/>
      <c r="II96" s="398"/>
      <c r="IJ96" s="398"/>
      <c r="IK96" s="398"/>
      <c r="IL96" s="398"/>
      <c r="IM96" s="398"/>
      <c r="IN96" s="398"/>
      <c r="IO96" s="398"/>
      <c r="IP96" s="398"/>
      <c r="IQ96" s="398"/>
      <c r="IR96" s="398"/>
      <c r="IS96" s="398"/>
      <c r="IT96" s="398"/>
      <c r="IU96" s="398"/>
      <c r="IV96" s="398"/>
    </row>
    <row r="97" s="404" customFormat="true" ht="15" hidden="true" customHeight="false" outlineLevel="0" collapsed="false">
      <c r="A97" s="379" t="s">
        <v>311</v>
      </c>
      <c r="B97" s="399" t="str">
        <f aca="false">[2]свод!E63</f>
        <v>Проведение внеплановых спортивных мероприятий</v>
      </c>
      <c r="C97" s="381" t="n">
        <f aca="false">D97+H97+L97+P97+T97</f>
        <v>790.84</v>
      </c>
      <c r="D97" s="382" t="n">
        <f aca="false">E97+F97+G97</f>
        <v>166</v>
      </c>
      <c r="E97" s="374" t="n">
        <f aca="false">E98+E100</f>
        <v>0</v>
      </c>
      <c r="F97" s="374" t="n">
        <f aca="false">F98+F100</f>
        <v>166</v>
      </c>
      <c r="G97" s="374" t="n">
        <f aca="false">G98+G100</f>
        <v>0</v>
      </c>
      <c r="H97" s="381" t="n">
        <f aca="false">I97+J97+K97</f>
        <v>175.13</v>
      </c>
      <c r="I97" s="381" t="n">
        <f aca="false">I98+I100</f>
        <v>0</v>
      </c>
      <c r="J97" s="381" t="n">
        <f aca="false">J98+J100</f>
        <v>175.13</v>
      </c>
      <c r="K97" s="381" t="n">
        <f aca="false">K98+K100</f>
        <v>0</v>
      </c>
      <c r="L97" s="381" t="n">
        <f aca="false">SUM(N97:O97)</f>
        <v>147.48</v>
      </c>
      <c r="M97" s="381"/>
      <c r="N97" s="382" t="n">
        <f aca="false">N98+N100</f>
        <v>147.48</v>
      </c>
      <c r="O97" s="382" t="n">
        <f aca="false">O98+O100</f>
        <v>0</v>
      </c>
      <c r="P97" s="381" t="n">
        <f aca="false">Q97+R97+S97</f>
        <v>149.84</v>
      </c>
      <c r="Q97" s="382" t="n">
        <f aca="false">Q98+Q100</f>
        <v>0</v>
      </c>
      <c r="R97" s="382" t="n">
        <f aca="false">R98+R100</f>
        <v>149.84</v>
      </c>
      <c r="S97" s="382" t="n">
        <f aca="false">S98+S100</f>
        <v>0</v>
      </c>
      <c r="T97" s="381" t="n">
        <f aca="false">U97+V97+W97</f>
        <v>152.39</v>
      </c>
      <c r="U97" s="382" t="n">
        <f aca="false">U98+U100</f>
        <v>0</v>
      </c>
      <c r="V97" s="382" t="n">
        <f aca="false">V98+V100</f>
        <v>152.39</v>
      </c>
      <c r="W97" s="382" t="n">
        <f aca="false">W98+W100</f>
        <v>0</v>
      </c>
      <c r="X97" s="385"/>
      <c r="Y97" s="385"/>
      <c r="Z97" s="385"/>
      <c r="AA97" s="385"/>
      <c r="AB97" s="385"/>
      <c r="AC97" s="385"/>
      <c r="AD97" s="385"/>
      <c r="AE97" s="385"/>
      <c r="AF97" s="385"/>
      <c r="AG97" s="385"/>
      <c r="AH97" s="385"/>
      <c r="AI97" s="385"/>
      <c r="AJ97" s="385"/>
      <c r="AK97" s="386"/>
      <c r="AL97" s="386"/>
      <c r="AM97" s="386"/>
      <c r="AN97" s="386"/>
      <c r="AO97" s="386"/>
      <c r="AP97" s="386"/>
      <c r="AQ97" s="386"/>
      <c r="AR97" s="386"/>
      <c r="AS97" s="386"/>
      <c r="AT97" s="386"/>
      <c r="AU97" s="386"/>
      <c r="AV97" s="386"/>
      <c r="AW97" s="386"/>
      <c r="AX97" s="386"/>
      <c r="AY97" s="386"/>
      <c r="AZ97" s="386"/>
      <c r="BA97" s="386"/>
      <c r="BB97" s="386"/>
      <c r="BC97" s="386"/>
      <c r="BD97" s="386"/>
      <c r="BE97" s="386"/>
      <c r="BF97" s="386"/>
      <c r="BG97" s="386"/>
      <c r="BH97" s="386"/>
      <c r="BI97" s="386"/>
      <c r="BJ97" s="386"/>
      <c r="BK97" s="386"/>
      <c r="BL97" s="386"/>
      <c r="BM97" s="386"/>
      <c r="BN97" s="386"/>
      <c r="BO97" s="386"/>
      <c r="BP97" s="386"/>
      <c r="BQ97" s="386"/>
      <c r="BR97" s="386"/>
      <c r="BS97" s="386"/>
      <c r="BT97" s="386"/>
      <c r="BU97" s="386"/>
      <c r="BV97" s="386"/>
      <c r="BW97" s="386"/>
      <c r="BX97" s="386"/>
      <c r="BY97" s="386"/>
      <c r="BZ97" s="386"/>
      <c r="CA97" s="386"/>
      <c r="CB97" s="386"/>
      <c r="CC97" s="386"/>
      <c r="CD97" s="386"/>
      <c r="CE97" s="386"/>
      <c r="CF97" s="386"/>
      <c r="CG97" s="386"/>
      <c r="CH97" s="386"/>
      <c r="CI97" s="386"/>
      <c r="CJ97" s="386"/>
      <c r="CK97" s="386"/>
      <c r="CL97" s="386"/>
      <c r="CM97" s="386"/>
      <c r="CN97" s="386"/>
      <c r="CO97" s="386"/>
      <c r="CP97" s="386"/>
      <c r="CQ97" s="386"/>
      <c r="CR97" s="386"/>
      <c r="CS97" s="386"/>
      <c r="CT97" s="386"/>
      <c r="CU97" s="386"/>
      <c r="CV97" s="386"/>
      <c r="CW97" s="386"/>
      <c r="CX97" s="386"/>
      <c r="CY97" s="386"/>
      <c r="CZ97" s="386"/>
      <c r="DA97" s="386"/>
      <c r="DB97" s="386"/>
      <c r="DC97" s="386"/>
      <c r="DD97" s="386"/>
      <c r="DE97" s="386"/>
      <c r="DF97" s="386"/>
      <c r="DG97" s="386"/>
      <c r="DH97" s="386"/>
      <c r="DI97" s="386"/>
      <c r="DJ97" s="386"/>
      <c r="DK97" s="386"/>
      <c r="DL97" s="386"/>
      <c r="DM97" s="386"/>
      <c r="DN97" s="386"/>
      <c r="DO97" s="386"/>
      <c r="DP97" s="386"/>
      <c r="DQ97" s="386"/>
      <c r="DR97" s="386"/>
      <c r="DS97" s="386"/>
      <c r="DT97" s="386"/>
      <c r="DU97" s="386"/>
      <c r="DV97" s="386"/>
      <c r="DW97" s="386"/>
      <c r="DX97" s="386"/>
      <c r="DY97" s="386"/>
      <c r="DZ97" s="386"/>
      <c r="EA97" s="386"/>
      <c r="EB97" s="386"/>
      <c r="EC97" s="386"/>
      <c r="ED97" s="386"/>
      <c r="EE97" s="386"/>
      <c r="EF97" s="386"/>
      <c r="EG97" s="386"/>
      <c r="EH97" s="386"/>
      <c r="EI97" s="386"/>
      <c r="EJ97" s="386"/>
      <c r="EK97" s="386"/>
      <c r="EL97" s="386"/>
      <c r="EM97" s="386"/>
      <c r="EN97" s="386"/>
      <c r="EO97" s="386"/>
      <c r="EP97" s="386"/>
      <c r="EQ97" s="386"/>
      <c r="ER97" s="386"/>
      <c r="ES97" s="386"/>
      <c r="ET97" s="386"/>
      <c r="EU97" s="386"/>
      <c r="EV97" s="386"/>
      <c r="EW97" s="386"/>
      <c r="EX97" s="386"/>
      <c r="EY97" s="386"/>
      <c r="EZ97" s="386"/>
      <c r="FA97" s="386"/>
      <c r="FB97" s="386"/>
      <c r="FC97" s="386"/>
      <c r="FD97" s="386"/>
      <c r="FE97" s="386"/>
      <c r="FF97" s="386"/>
      <c r="FG97" s="386"/>
      <c r="FH97" s="386"/>
      <c r="FI97" s="386"/>
      <c r="FJ97" s="386"/>
      <c r="FK97" s="386"/>
      <c r="FL97" s="386"/>
      <c r="FM97" s="386"/>
      <c r="FN97" s="386"/>
      <c r="FO97" s="386"/>
      <c r="FP97" s="386"/>
      <c r="FQ97" s="386"/>
      <c r="FR97" s="386"/>
      <c r="FS97" s="386"/>
      <c r="FT97" s="386"/>
      <c r="FU97" s="386"/>
      <c r="FV97" s="386"/>
      <c r="FW97" s="386"/>
      <c r="FX97" s="386"/>
      <c r="FY97" s="386"/>
      <c r="FZ97" s="386"/>
      <c r="GA97" s="386"/>
      <c r="GB97" s="386"/>
      <c r="GC97" s="386"/>
      <c r="GD97" s="386"/>
      <c r="GE97" s="386"/>
      <c r="GF97" s="386"/>
      <c r="GG97" s="386"/>
      <c r="GH97" s="386"/>
      <c r="GI97" s="386"/>
      <c r="GJ97" s="386"/>
      <c r="GK97" s="386"/>
      <c r="GL97" s="386"/>
      <c r="GM97" s="386"/>
      <c r="GN97" s="386"/>
      <c r="GO97" s="386"/>
      <c r="GP97" s="386"/>
      <c r="GQ97" s="386"/>
      <c r="GR97" s="386"/>
      <c r="GS97" s="386"/>
      <c r="GT97" s="386"/>
      <c r="GU97" s="386"/>
      <c r="GV97" s="386"/>
      <c r="GW97" s="386"/>
      <c r="GX97" s="386"/>
      <c r="GY97" s="386"/>
      <c r="GZ97" s="386"/>
      <c r="HA97" s="386"/>
      <c r="HB97" s="386"/>
      <c r="HC97" s="386"/>
      <c r="HD97" s="386"/>
      <c r="HE97" s="386"/>
      <c r="HF97" s="386"/>
      <c r="HG97" s="386"/>
      <c r="HH97" s="386"/>
      <c r="HI97" s="386"/>
      <c r="HJ97" s="386"/>
      <c r="HK97" s="386"/>
      <c r="HL97" s="386"/>
      <c r="HM97" s="386"/>
      <c r="HN97" s="386"/>
      <c r="HO97" s="386"/>
      <c r="HP97" s="386"/>
      <c r="HQ97" s="386"/>
      <c r="HR97" s="386"/>
      <c r="HS97" s="386"/>
      <c r="HT97" s="386"/>
      <c r="HU97" s="386"/>
      <c r="HV97" s="386"/>
      <c r="HW97" s="386"/>
      <c r="HX97" s="386"/>
      <c r="HY97" s="386"/>
      <c r="HZ97" s="386"/>
      <c r="IA97" s="386"/>
      <c r="IB97" s="386"/>
      <c r="IC97" s="386"/>
      <c r="ID97" s="386"/>
      <c r="IE97" s="386"/>
      <c r="IF97" s="386"/>
      <c r="IG97" s="386"/>
      <c r="IH97" s="386"/>
      <c r="II97" s="386"/>
      <c r="IJ97" s="386"/>
      <c r="IK97" s="386"/>
      <c r="IL97" s="386"/>
      <c r="IM97" s="386"/>
      <c r="IN97" s="386"/>
      <c r="IO97" s="386"/>
      <c r="IP97" s="386"/>
      <c r="IQ97" s="386"/>
      <c r="IR97" s="386"/>
      <c r="IS97" s="386"/>
      <c r="IT97" s="386"/>
      <c r="IU97" s="386"/>
      <c r="IV97" s="386"/>
    </row>
    <row r="98" s="415" customFormat="true" ht="15.75" hidden="true" customHeight="false" outlineLevel="0" collapsed="false">
      <c r="A98" s="412" t="s">
        <v>417</v>
      </c>
      <c r="B98" s="390" t="s">
        <v>418</v>
      </c>
      <c r="C98" s="413" t="n">
        <f aca="false">D98+H98+L98+P98+T98</f>
        <v>757.96</v>
      </c>
      <c r="D98" s="413" t="n">
        <f aca="false">D99</f>
        <v>150</v>
      </c>
      <c r="E98" s="414" t="n">
        <f aca="false">E99</f>
        <v>0</v>
      </c>
      <c r="F98" s="414" t="n">
        <f aca="false">F99</f>
        <v>150</v>
      </c>
      <c r="G98" s="414" t="n">
        <f aca="false">G99</f>
        <v>0</v>
      </c>
      <c r="H98" s="413" t="n">
        <f aca="false">I98+J98+K98</f>
        <v>158.25</v>
      </c>
      <c r="I98" s="413" t="n">
        <f aca="false">I99</f>
        <v>0</v>
      </c>
      <c r="J98" s="413" t="n">
        <f aca="false">J99</f>
        <v>158.25</v>
      </c>
      <c r="K98" s="413" t="n">
        <f aca="false">K99</f>
        <v>0</v>
      </c>
      <c r="L98" s="401" t="n">
        <f aca="false">SUM(N98:O98)</f>
        <v>147.48</v>
      </c>
      <c r="M98" s="401"/>
      <c r="N98" s="413" t="n">
        <f aca="false">N99+N100</f>
        <v>147.48</v>
      </c>
      <c r="O98" s="413" t="n">
        <f aca="false">O99</f>
        <v>0</v>
      </c>
      <c r="P98" s="413" t="n">
        <f aca="false">Q98+R98+S98</f>
        <v>149.84</v>
      </c>
      <c r="Q98" s="413" t="n">
        <f aca="false">Q99</f>
        <v>0</v>
      </c>
      <c r="R98" s="413" t="n">
        <f aca="false">R99</f>
        <v>149.84</v>
      </c>
      <c r="S98" s="413" t="n">
        <f aca="false">S99</f>
        <v>0</v>
      </c>
      <c r="T98" s="413" t="n">
        <f aca="false">U98+V98+W98</f>
        <v>152.39</v>
      </c>
      <c r="U98" s="413" t="n">
        <f aca="false">U99</f>
        <v>0</v>
      </c>
      <c r="V98" s="413" t="n">
        <f aca="false">V99</f>
        <v>152.39</v>
      </c>
      <c r="W98" s="413" t="n">
        <f aca="false">W99+W100</f>
        <v>0</v>
      </c>
    </row>
    <row r="99" s="411" customFormat="true" ht="15" hidden="true" customHeight="false" outlineLevel="0" collapsed="false">
      <c r="A99" s="395"/>
      <c r="B99" s="58" t="str">
        <f aca="false">[2]свод!F63</f>
        <v>внеплановые спортивные мероприятия</v>
      </c>
      <c r="C99" s="393" t="n">
        <f aca="false">D99+H99+L99+P99+T99</f>
        <v>757.96</v>
      </c>
      <c r="D99" s="396" t="n">
        <f aca="false">E99+F99+G99</f>
        <v>150</v>
      </c>
      <c r="E99" s="393" t="n">
        <v>0</v>
      </c>
      <c r="F99" s="393" t="n">
        <v>150</v>
      </c>
      <c r="G99" s="393" t="n">
        <f aca="false">0</f>
        <v>0</v>
      </c>
      <c r="H99" s="393" t="n">
        <f aca="false">I99+J99+K99</f>
        <v>158.25</v>
      </c>
      <c r="I99" s="393" t="n">
        <v>0</v>
      </c>
      <c r="J99" s="393" t="n">
        <f aca="false">F99*105.5%</f>
        <v>158.25</v>
      </c>
      <c r="K99" s="397" t="n">
        <v>0</v>
      </c>
      <c r="L99" s="402" t="n">
        <f aca="false">SUM(N99:O99)</f>
        <v>147.48</v>
      </c>
      <c r="M99" s="402"/>
      <c r="N99" s="397" t="n">
        <v>147.48</v>
      </c>
      <c r="O99" s="393" t="n">
        <v>0</v>
      </c>
      <c r="P99" s="393" t="n">
        <f aca="false">Q99+R99+S99</f>
        <v>149.84</v>
      </c>
      <c r="Q99" s="393" t="n">
        <v>0</v>
      </c>
      <c r="R99" s="393" t="n">
        <v>149.84</v>
      </c>
      <c r="S99" s="393" t="n">
        <v>0</v>
      </c>
      <c r="T99" s="393" t="n">
        <f aca="false">U99+V99+W99</f>
        <v>152.39</v>
      </c>
      <c r="U99" s="393" t="n">
        <v>0</v>
      </c>
      <c r="V99" s="393" t="n">
        <v>152.39</v>
      </c>
      <c r="W99" s="393" t="n">
        <v>0</v>
      </c>
      <c r="X99" s="410"/>
      <c r="Y99" s="410"/>
      <c r="Z99" s="410"/>
      <c r="AA99" s="410"/>
      <c r="AB99" s="410"/>
      <c r="AC99" s="410"/>
      <c r="AD99" s="410"/>
      <c r="AE99" s="410"/>
      <c r="AF99" s="410"/>
      <c r="AG99" s="410"/>
      <c r="AH99" s="410"/>
      <c r="AI99" s="410"/>
      <c r="AJ99" s="410"/>
      <c r="AK99" s="398"/>
      <c r="AL99" s="398"/>
      <c r="AM99" s="398"/>
      <c r="AN99" s="398"/>
      <c r="AO99" s="398"/>
      <c r="AP99" s="398"/>
      <c r="AQ99" s="398"/>
      <c r="AR99" s="398"/>
      <c r="AS99" s="398"/>
      <c r="AT99" s="398"/>
      <c r="AU99" s="398"/>
      <c r="AV99" s="398"/>
      <c r="AW99" s="398"/>
      <c r="AX99" s="398"/>
      <c r="AY99" s="398"/>
      <c r="AZ99" s="398"/>
      <c r="BA99" s="398"/>
      <c r="BB99" s="398"/>
      <c r="BC99" s="398"/>
      <c r="BD99" s="398"/>
      <c r="BE99" s="398"/>
      <c r="BF99" s="398"/>
      <c r="BG99" s="398"/>
      <c r="BH99" s="398"/>
      <c r="BI99" s="398"/>
      <c r="BJ99" s="398"/>
      <c r="BK99" s="398"/>
      <c r="BL99" s="398"/>
      <c r="BM99" s="398"/>
      <c r="BN99" s="398"/>
      <c r="BO99" s="398"/>
      <c r="BP99" s="398"/>
      <c r="BQ99" s="398"/>
      <c r="BR99" s="398"/>
      <c r="BS99" s="398"/>
      <c r="BT99" s="398"/>
      <c r="BU99" s="398"/>
      <c r="BV99" s="398"/>
      <c r="BW99" s="398"/>
      <c r="BX99" s="398"/>
      <c r="BY99" s="398"/>
      <c r="BZ99" s="398"/>
      <c r="CA99" s="398"/>
      <c r="CB99" s="398"/>
      <c r="CC99" s="398"/>
      <c r="CD99" s="398"/>
      <c r="CE99" s="398"/>
      <c r="CF99" s="398"/>
      <c r="CG99" s="398"/>
      <c r="CH99" s="398"/>
      <c r="CI99" s="398"/>
      <c r="CJ99" s="398"/>
      <c r="CK99" s="398"/>
      <c r="CL99" s="398"/>
      <c r="CM99" s="398"/>
      <c r="CN99" s="398"/>
      <c r="CO99" s="398"/>
      <c r="CP99" s="398"/>
      <c r="CQ99" s="398"/>
      <c r="CR99" s="398"/>
      <c r="CS99" s="398"/>
      <c r="CT99" s="398"/>
      <c r="CU99" s="398"/>
      <c r="CV99" s="398"/>
      <c r="CW99" s="398"/>
      <c r="CX99" s="398"/>
      <c r="CY99" s="398"/>
      <c r="CZ99" s="398"/>
      <c r="DA99" s="398"/>
      <c r="DB99" s="398"/>
      <c r="DC99" s="398"/>
      <c r="DD99" s="398"/>
      <c r="DE99" s="398"/>
      <c r="DF99" s="398"/>
      <c r="DG99" s="398"/>
      <c r="DH99" s="398"/>
      <c r="DI99" s="398"/>
      <c r="DJ99" s="398"/>
      <c r="DK99" s="398"/>
      <c r="DL99" s="398"/>
      <c r="DM99" s="398"/>
      <c r="DN99" s="398"/>
      <c r="DO99" s="398"/>
      <c r="DP99" s="398"/>
      <c r="DQ99" s="398"/>
      <c r="DR99" s="398"/>
      <c r="DS99" s="398"/>
      <c r="DT99" s="398"/>
      <c r="DU99" s="398"/>
      <c r="DV99" s="398"/>
      <c r="DW99" s="398"/>
      <c r="DX99" s="398"/>
      <c r="DY99" s="398"/>
      <c r="DZ99" s="398"/>
      <c r="EA99" s="398"/>
      <c r="EB99" s="398"/>
      <c r="EC99" s="398"/>
      <c r="ED99" s="398"/>
      <c r="EE99" s="398"/>
      <c r="EF99" s="398"/>
      <c r="EG99" s="398"/>
      <c r="EH99" s="398"/>
      <c r="EI99" s="398"/>
      <c r="EJ99" s="398"/>
      <c r="EK99" s="398"/>
      <c r="EL99" s="398"/>
      <c r="EM99" s="398"/>
      <c r="EN99" s="398"/>
      <c r="EO99" s="398"/>
      <c r="EP99" s="398"/>
      <c r="EQ99" s="398"/>
      <c r="ER99" s="398"/>
      <c r="ES99" s="398"/>
      <c r="ET99" s="398"/>
      <c r="EU99" s="398"/>
      <c r="EV99" s="398"/>
      <c r="EW99" s="398"/>
      <c r="EX99" s="398"/>
      <c r="EY99" s="398"/>
      <c r="EZ99" s="398"/>
      <c r="FA99" s="398"/>
      <c r="FB99" s="398"/>
      <c r="FC99" s="398"/>
      <c r="FD99" s="398"/>
      <c r="FE99" s="398"/>
      <c r="FF99" s="398"/>
      <c r="FG99" s="398"/>
      <c r="FH99" s="398"/>
      <c r="FI99" s="398"/>
      <c r="FJ99" s="398"/>
      <c r="FK99" s="398"/>
      <c r="FL99" s="398"/>
      <c r="FM99" s="398"/>
      <c r="FN99" s="398"/>
      <c r="FO99" s="398"/>
      <c r="FP99" s="398"/>
      <c r="FQ99" s="398"/>
      <c r="FR99" s="398"/>
      <c r="FS99" s="398"/>
      <c r="FT99" s="398"/>
      <c r="FU99" s="398"/>
      <c r="FV99" s="398"/>
      <c r="FW99" s="398"/>
      <c r="FX99" s="398"/>
      <c r="FY99" s="398"/>
      <c r="FZ99" s="398"/>
      <c r="GA99" s="398"/>
      <c r="GB99" s="398"/>
      <c r="GC99" s="398"/>
      <c r="GD99" s="398"/>
      <c r="GE99" s="398"/>
      <c r="GF99" s="398"/>
      <c r="GG99" s="398"/>
      <c r="GH99" s="398"/>
      <c r="GI99" s="398"/>
      <c r="GJ99" s="398"/>
      <c r="GK99" s="398"/>
      <c r="GL99" s="398"/>
      <c r="GM99" s="398"/>
      <c r="GN99" s="398"/>
      <c r="GO99" s="398"/>
      <c r="GP99" s="398"/>
      <c r="GQ99" s="398"/>
      <c r="GR99" s="398"/>
      <c r="GS99" s="398"/>
      <c r="GT99" s="398"/>
      <c r="GU99" s="398"/>
      <c r="GV99" s="398"/>
      <c r="GW99" s="398"/>
      <c r="GX99" s="398"/>
      <c r="GY99" s="398"/>
      <c r="GZ99" s="398"/>
      <c r="HA99" s="398"/>
      <c r="HB99" s="398"/>
      <c r="HC99" s="398"/>
      <c r="HD99" s="398"/>
      <c r="HE99" s="398"/>
      <c r="HF99" s="398"/>
      <c r="HG99" s="398"/>
      <c r="HH99" s="398"/>
      <c r="HI99" s="398"/>
      <c r="HJ99" s="398"/>
      <c r="HK99" s="398"/>
      <c r="HL99" s="398"/>
      <c r="HM99" s="398"/>
      <c r="HN99" s="398"/>
      <c r="HO99" s="398"/>
      <c r="HP99" s="398"/>
      <c r="HQ99" s="398"/>
      <c r="HR99" s="398"/>
      <c r="HS99" s="398"/>
      <c r="HT99" s="398"/>
      <c r="HU99" s="398"/>
      <c r="HV99" s="398"/>
      <c r="HW99" s="398"/>
      <c r="HX99" s="398"/>
      <c r="HY99" s="398"/>
      <c r="HZ99" s="398"/>
      <c r="IA99" s="398"/>
      <c r="IB99" s="398"/>
      <c r="IC99" s="398"/>
      <c r="ID99" s="398"/>
      <c r="IE99" s="398"/>
      <c r="IF99" s="398"/>
      <c r="IG99" s="398"/>
      <c r="IH99" s="398"/>
      <c r="II99" s="398"/>
      <c r="IJ99" s="398"/>
      <c r="IK99" s="398"/>
      <c r="IL99" s="398"/>
      <c r="IM99" s="398"/>
      <c r="IN99" s="398"/>
      <c r="IO99" s="398"/>
      <c r="IP99" s="398"/>
      <c r="IQ99" s="398"/>
      <c r="IR99" s="398"/>
      <c r="IS99" s="398"/>
      <c r="IT99" s="398"/>
      <c r="IU99" s="398"/>
      <c r="IV99" s="398"/>
    </row>
    <row r="100" s="394" customFormat="true" ht="15" hidden="true" customHeight="false" outlineLevel="0" collapsed="false">
      <c r="A100" s="389" t="s">
        <v>419</v>
      </c>
      <c r="B100" s="390" t="str">
        <f aca="false">B91</f>
        <v>Аренда спортивных сооружений</v>
      </c>
      <c r="C100" s="391" t="n">
        <f aca="false">D100+H100+L100+P100+T100</f>
        <v>32.88</v>
      </c>
      <c r="D100" s="392" t="n">
        <f aca="false">E100+F100+G100</f>
        <v>16</v>
      </c>
      <c r="E100" s="393" t="n">
        <f aca="false">E101</f>
        <v>0</v>
      </c>
      <c r="F100" s="393" t="n">
        <f aca="false">F101</f>
        <v>16</v>
      </c>
      <c r="G100" s="393" t="n">
        <f aca="false">G101</f>
        <v>0</v>
      </c>
      <c r="H100" s="391" t="n">
        <f aca="false">I100+J100+K100</f>
        <v>16.88</v>
      </c>
      <c r="I100" s="391" t="n">
        <f aca="false">I101</f>
        <v>0</v>
      </c>
      <c r="J100" s="391" t="n">
        <f aca="false">J101</f>
        <v>16.88</v>
      </c>
      <c r="K100" s="391" t="n">
        <f aca="false">K101</f>
        <v>0</v>
      </c>
      <c r="L100" s="381" t="n">
        <f aca="false">SUM(N100:O100)</f>
        <v>0</v>
      </c>
      <c r="M100" s="381"/>
      <c r="N100" s="391" t="n">
        <f aca="false">N101</f>
        <v>0</v>
      </c>
      <c r="O100" s="391" t="n">
        <f aca="false">O101</f>
        <v>0</v>
      </c>
      <c r="P100" s="391" t="n">
        <f aca="false">Q100+R100+S100</f>
        <v>0</v>
      </c>
      <c r="Q100" s="391" t="n">
        <f aca="false">Q101</f>
        <v>0</v>
      </c>
      <c r="R100" s="391" t="n">
        <f aca="false">R101</f>
        <v>0</v>
      </c>
      <c r="S100" s="391" t="n">
        <f aca="false">S101</f>
        <v>0</v>
      </c>
      <c r="T100" s="391" t="n">
        <f aca="false">U100+V100+W100</f>
        <v>0</v>
      </c>
      <c r="U100" s="391" t="n">
        <f aca="false">U101</f>
        <v>0</v>
      </c>
      <c r="V100" s="391" t="n">
        <f aca="false">V101</f>
        <v>0</v>
      </c>
      <c r="W100" s="391" t="n">
        <f aca="false">W101</f>
        <v>0</v>
      </c>
    </row>
    <row r="101" s="398" customFormat="true" ht="15" hidden="true" customHeight="false" outlineLevel="0" collapsed="false">
      <c r="A101" s="416"/>
      <c r="B101" s="417" t="str">
        <f aca="false">B92</f>
        <v>аренда спорт зала</v>
      </c>
      <c r="C101" s="418" t="n">
        <f aca="false">D101+H101+L101+P101+T101</f>
        <v>32.88</v>
      </c>
      <c r="D101" s="419" t="n">
        <f aca="false">E101+F101+G101</f>
        <v>16</v>
      </c>
      <c r="E101" s="418" t="n">
        <v>0</v>
      </c>
      <c r="F101" s="419" t="n">
        <v>16</v>
      </c>
      <c r="G101" s="419" t="n">
        <v>0</v>
      </c>
      <c r="H101" s="418" t="n">
        <f aca="false">I101+J101+K101</f>
        <v>16.88</v>
      </c>
      <c r="I101" s="418" t="n">
        <v>0</v>
      </c>
      <c r="J101" s="418" t="n">
        <f aca="false">F101*105.5%</f>
        <v>16.88</v>
      </c>
      <c r="K101" s="420" t="n">
        <v>0</v>
      </c>
      <c r="L101" s="421" t="n">
        <f aca="false">SUM(N101:O101)</f>
        <v>0</v>
      </c>
      <c r="M101" s="421"/>
      <c r="N101" s="420"/>
      <c r="O101" s="418" t="n">
        <v>0</v>
      </c>
      <c r="P101" s="418" t="n">
        <f aca="false">Q101+R101+S101</f>
        <v>0</v>
      </c>
      <c r="Q101" s="418" t="n">
        <v>0</v>
      </c>
      <c r="R101" s="418" t="n">
        <f aca="false">N101*105.3%</f>
        <v>0</v>
      </c>
      <c r="S101" s="418" t="n">
        <v>0</v>
      </c>
      <c r="T101" s="418" t="n">
        <f aca="false">U101+V101+W101</f>
        <v>0</v>
      </c>
      <c r="U101" s="418" t="n">
        <v>0</v>
      </c>
      <c r="V101" s="418" t="n">
        <f aca="false">R101*105.2%</f>
        <v>0</v>
      </c>
      <c r="W101" s="418" t="n">
        <v>0</v>
      </c>
    </row>
    <row r="102" s="426" customFormat="true" ht="21.6" hidden="true" customHeight="true" outlineLevel="0" collapsed="false">
      <c r="A102" s="422" t="s">
        <v>364</v>
      </c>
      <c r="B102" s="422"/>
      <c r="C102" s="423" t="n">
        <f aca="false">D102+H102+L102+P102+T102</f>
        <v>495279.80692</v>
      </c>
      <c r="D102" s="423" t="n">
        <f aca="false">E102+F102+G102</f>
        <v>105130.18234</v>
      </c>
      <c r="E102" s="423" t="n">
        <f aca="false">E103+E222+E258+E276+E260</f>
        <v>24619.126</v>
      </c>
      <c r="F102" s="423" t="n">
        <f aca="false">F103+F222+F258+F276+F260</f>
        <v>75081.05234</v>
      </c>
      <c r="G102" s="423" t="n">
        <f aca="false">G103+G222+G258+G276+G260</f>
        <v>5430.004</v>
      </c>
      <c r="H102" s="423" t="n">
        <f aca="false">I102+J102+K102</f>
        <v>117252.90164</v>
      </c>
      <c r="I102" s="423" t="n">
        <f aca="false">I103+I214+I222+I258+I260+I276</f>
        <v>18778.33036</v>
      </c>
      <c r="J102" s="423" t="n">
        <f aca="false">J103+J222+J258+J276+J260</f>
        <v>87500.84928</v>
      </c>
      <c r="K102" s="423" t="n">
        <f aca="false">K103+K222+K258+K276+K260</f>
        <v>10973.722</v>
      </c>
      <c r="L102" s="423" t="n">
        <f aca="false">M102+N102+O102</f>
        <v>79632.24498</v>
      </c>
      <c r="M102" s="423" t="n">
        <f aca="false">M103+M214+M222+M258+M260+M276</f>
        <v>0</v>
      </c>
      <c r="N102" s="423" t="n">
        <f aca="false">N103+N222+N258+N260+N276</f>
        <v>75132.24328</v>
      </c>
      <c r="O102" s="423" t="n">
        <f aca="false">O103</f>
        <v>4500.0017</v>
      </c>
      <c r="P102" s="423" t="n">
        <f aca="false">Q102+R102+S102</f>
        <v>93632.23898</v>
      </c>
      <c r="Q102" s="423" t="n">
        <f aca="false">Q103+Q214+Q222+Q258+Q260+Q276</f>
        <v>14000</v>
      </c>
      <c r="R102" s="423" t="n">
        <f aca="false">R103+R222+R258+R260+R276</f>
        <v>75132.24328</v>
      </c>
      <c r="S102" s="423" t="n">
        <f aca="false">S103</f>
        <v>4499.9957</v>
      </c>
      <c r="T102" s="423" t="n">
        <f aca="false">U102+V102+W102</f>
        <v>99632.23898</v>
      </c>
      <c r="U102" s="423" t="n">
        <f aca="false">U103+U214+U222+U258</f>
        <v>20000</v>
      </c>
      <c r="V102" s="423" t="n">
        <f aca="false">V103+V222+V258+V260+V276</f>
        <v>75132.24328</v>
      </c>
      <c r="W102" s="424" t="n">
        <f aca="false">W103</f>
        <v>4499.9957</v>
      </c>
      <c r="X102" s="377"/>
      <c r="Y102" s="425"/>
      <c r="Z102" s="377"/>
      <c r="AA102" s="377"/>
      <c r="AB102" s="377"/>
      <c r="AC102" s="377"/>
      <c r="AD102" s="377"/>
      <c r="AE102" s="377"/>
      <c r="AF102" s="377"/>
      <c r="AG102" s="377"/>
      <c r="AH102" s="377"/>
      <c r="AI102" s="377"/>
      <c r="AJ102" s="377"/>
      <c r="AK102" s="377"/>
      <c r="AL102" s="377"/>
      <c r="AM102" s="377"/>
      <c r="AN102" s="377"/>
      <c r="AO102" s="377"/>
      <c r="AP102" s="377"/>
      <c r="AQ102" s="377"/>
      <c r="AR102" s="377"/>
      <c r="AS102" s="377"/>
      <c r="AT102" s="377"/>
      <c r="AU102" s="377"/>
      <c r="AV102" s="377"/>
      <c r="AW102" s="377"/>
      <c r="AX102" s="377"/>
      <c r="AY102" s="377"/>
      <c r="AZ102" s="377"/>
      <c r="BA102" s="377"/>
      <c r="BB102" s="377"/>
      <c r="BC102" s="377"/>
      <c r="BD102" s="377"/>
      <c r="BE102" s="377"/>
      <c r="BF102" s="377"/>
      <c r="BG102" s="377"/>
      <c r="BH102" s="377"/>
      <c r="BI102" s="377"/>
      <c r="BJ102" s="377"/>
      <c r="BK102" s="377"/>
      <c r="BL102" s="377"/>
      <c r="BM102" s="377"/>
      <c r="BN102" s="377"/>
      <c r="BO102" s="377"/>
      <c r="BP102" s="377"/>
      <c r="BQ102" s="377"/>
      <c r="BR102" s="377"/>
      <c r="BS102" s="377"/>
      <c r="BT102" s="377"/>
      <c r="BU102" s="377"/>
      <c r="BV102" s="377"/>
      <c r="BW102" s="377"/>
      <c r="BX102" s="377"/>
      <c r="BY102" s="377"/>
      <c r="BZ102" s="377"/>
      <c r="CA102" s="377"/>
      <c r="CB102" s="377"/>
      <c r="CC102" s="377"/>
      <c r="CD102" s="377"/>
      <c r="CE102" s="377"/>
      <c r="CF102" s="377"/>
      <c r="CG102" s="377"/>
      <c r="CH102" s="377"/>
      <c r="CI102" s="377"/>
      <c r="CJ102" s="377"/>
      <c r="CK102" s="377"/>
      <c r="CL102" s="377"/>
      <c r="CM102" s="377"/>
      <c r="CN102" s="377"/>
      <c r="CO102" s="377"/>
      <c r="CP102" s="377"/>
      <c r="CQ102" s="377"/>
      <c r="CR102" s="377"/>
      <c r="CS102" s="377"/>
      <c r="CT102" s="377"/>
      <c r="CU102" s="377"/>
      <c r="CV102" s="377"/>
      <c r="CW102" s="377"/>
      <c r="CX102" s="377"/>
      <c r="CY102" s="377"/>
      <c r="CZ102" s="377"/>
      <c r="DA102" s="377"/>
      <c r="DB102" s="377"/>
      <c r="DC102" s="377"/>
      <c r="DD102" s="377"/>
      <c r="DE102" s="377"/>
      <c r="DF102" s="377"/>
      <c r="DG102" s="377"/>
      <c r="DH102" s="377"/>
      <c r="DI102" s="377"/>
      <c r="DJ102" s="377"/>
      <c r="DK102" s="377"/>
      <c r="DL102" s="377"/>
      <c r="DM102" s="377"/>
      <c r="DN102" s="377"/>
      <c r="DO102" s="377"/>
      <c r="DP102" s="377"/>
      <c r="DQ102" s="377"/>
      <c r="DR102" s="377"/>
      <c r="DS102" s="377"/>
      <c r="DT102" s="377"/>
      <c r="DU102" s="377"/>
      <c r="DV102" s="377"/>
      <c r="DW102" s="377"/>
      <c r="DX102" s="377"/>
      <c r="DY102" s="377"/>
      <c r="DZ102" s="377"/>
      <c r="EA102" s="377"/>
      <c r="EB102" s="377"/>
      <c r="EC102" s="377"/>
      <c r="ED102" s="377"/>
      <c r="EE102" s="377"/>
      <c r="EF102" s="377"/>
      <c r="EG102" s="377"/>
      <c r="EH102" s="377"/>
      <c r="EI102" s="377"/>
      <c r="EJ102" s="377"/>
      <c r="EK102" s="377"/>
      <c r="EL102" s="377"/>
      <c r="EM102" s="377"/>
      <c r="EN102" s="377"/>
      <c r="EO102" s="377"/>
      <c r="EP102" s="377"/>
      <c r="EQ102" s="377"/>
      <c r="ER102" s="377"/>
      <c r="ES102" s="377"/>
      <c r="ET102" s="377"/>
      <c r="EU102" s="377"/>
      <c r="EV102" s="377"/>
      <c r="EW102" s="377"/>
      <c r="EX102" s="377"/>
      <c r="EY102" s="377"/>
      <c r="EZ102" s="377"/>
      <c r="FA102" s="377"/>
      <c r="FB102" s="377"/>
      <c r="FC102" s="377"/>
      <c r="FD102" s="377"/>
      <c r="FE102" s="377"/>
      <c r="FF102" s="377"/>
      <c r="FG102" s="377"/>
      <c r="FH102" s="377"/>
      <c r="FI102" s="377"/>
      <c r="FJ102" s="377"/>
      <c r="FK102" s="377"/>
      <c r="FL102" s="377"/>
      <c r="FM102" s="377"/>
      <c r="FN102" s="377"/>
      <c r="FO102" s="377"/>
      <c r="FP102" s="377"/>
      <c r="FQ102" s="377"/>
      <c r="FR102" s="377"/>
      <c r="FS102" s="377"/>
      <c r="FT102" s="377"/>
      <c r="FU102" s="377"/>
      <c r="FV102" s="377"/>
      <c r="FW102" s="377"/>
      <c r="FX102" s="377"/>
      <c r="FY102" s="377"/>
      <c r="FZ102" s="377"/>
      <c r="GA102" s="377"/>
      <c r="GB102" s="377"/>
      <c r="GC102" s="377"/>
      <c r="GD102" s="377"/>
      <c r="GE102" s="377"/>
      <c r="GF102" s="377"/>
      <c r="GG102" s="377"/>
      <c r="GH102" s="377"/>
      <c r="GI102" s="377"/>
      <c r="GJ102" s="377"/>
      <c r="GK102" s="377"/>
      <c r="GL102" s="377"/>
      <c r="GM102" s="377"/>
      <c r="GN102" s="377"/>
      <c r="GO102" s="377"/>
      <c r="GP102" s="377"/>
      <c r="GQ102" s="377"/>
      <c r="GR102" s="377"/>
      <c r="GS102" s="377"/>
      <c r="GT102" s="377"/>
      <c r="GU102" s="377"/>
      <c r="GV102" s="377"/>
      <c r="GW102" s="377"/>
      <c r="GX102" s="377"/>
      <c r="GY102" s="377"/>
      <c r="GZ102" s="377"/>
      <c r="HA102" s="377"/>
      <c r="HB102" s="377"/>
      <c r="HC102" s="377"/>
      <c r="HD102" s="377"/>
      <c r="HE102" s="377"/>
      <c r="HF102" s="377"/>
      <c r="HG102" s="377"/>
      <c r="HH102" s="377"/>
      <c r="HI102" s="377"/>
      <c r="HJ102" s="377"/>
      <c r="HK102" s="377"/>
      <c r="HL102" s="377"/>
      <c r="HM102" s="377"/>
      <c r="HN102" s="377"/>
      <c r="HO102" s="377"/>
      <c r="HP102" s="377"/>
      <c r="HQ102" s="377"/>
      <c r="HR102" s="377"/>
      <c r="HS102" s="377"/>
      <c r="HT102" s="377"/>
      <c r="HU102" s="377"/>
      <c r="HV102" s="377"/>
      <c r="HW102" s="377"/>
      <c r="HX102" s="377"/>
      <c r="HY102" s="377"/>
      <c r="HZ102" s="377"/>
      <c r="IA102" s="377"/>
      <c r="IB102" s="377"/>
      <c r="IC102" s="377"/>
      <c r="ID102" s="377"/>
      <c r="IE102" s="377"/>
      <c r="IF102" s="377"/>
      <c r="IG102" s="377"/>
      <c r="IH102" s="377"/>
      <c r="II102" s="377"/>
      <c r="IJ102" s="377"/>
      <c r="IK102" s="377"/>
      <c r="IL102" s="377"/>
      <c r="IM102" s="377"/>
      <c r="IN102" s="377"/>
      <c r="IO102" s="377"/>
      <c r="IP102" s="377"/>
      <c r="IQ102" s="377"/>
      <c r="IR102" s="377"/>
      <c r="IS102" s="377"/>
      <c r="IT102" s="377"/>
      <c r="IU102" s="377"/>
      <c r="IV102" s="377"/>
    </row>
    <row r="103" s="377" customFormat="true" ht="39" hidden="false" customHeight="true" outlineLevel="0" collapsed="false">
      <c r="A103" s="427" t="s">
        <v>365</v>
      </c>
      <c r="B103" s="428" t="s">
        <v>22</v>
      </c>
      <c r="C103" s="429" t="n">
        <f aca="false">D103+H103+L103+P103+T103-0.01</f>
        <v>257675.58401</v>
      </c>
      <c r="D103" s="429" t="n">
        <f aca="false">E103+F103+G103</f>
        <v>53805.09317</v>
      </c>
      <c r="E103" s="429" t="n">
        <f aca="false">E104+E161+E177+E214+E222+E276</f>
        <v>13059.563</v>
      </c>
      <c r="F103" s="429" t="n">
        <f aca="false">F104+F161+F177+F214+F222+F276</f>
        <v>37975.52617</v>
      </c>
      <c r="G103" s="429" t="n">
        <f aca="false">G104+G161+G177+G214+G222+G276</f>
        <v>2770.004</v>
      </c>
      <c r="H103" s="429" t="n">
        <f aca="false">I103+J103+K103</f>
        <v>59529.50282</v>
      </c>
      <c r="I103" s="429" t="n">
        <f aca="false">I222+I176</f>
        <v>9539.16518</v>
      </c>
      <c r="J103" s="429" t="n">
        <f aca="false">J104+J161+J177+J214+J222+J276</f>
        <v>44368.47464</v>
      </c>
      <c r="K103" s="429" t="n">
        <f aca="false">K104+K161+K177+K214+K222+K276</f>
        <v>5621.863</v>
      </c>
      <c r="L103" s="429" t="n">
        <f aca="false">SUM(N103:O103)</f>
        <v>42447.00334</v>
      </c>
      <c r="M103" s="429" t="n">
        <f aca="false">M258</f>
        <v>0</v>
      </c>
      <c r="N103" s="429" t="n">
        <f aca="false">N104+N161+N177+N214+N222+N258+N276</f>
        <v>37947.00164</v>
      </c>
      <c r="O103" s="429" t="n">
        <f aca="false">O104+O161+O177+O214+O222+O276</f>
        <v>4500.0017</v>
      </c>
      <c r="P103" s="429" t="n">
        <f aca="false">SUM(Q103:S103)</f>
        <v>49446.99734</v>
      </c>
      <c r="Q103" s="429" t="n">
        <f aca="false">Q104+Q161+Q177+Q214+Q222+Q258+Q260+Q276</f>
        <v>7000</v>
      </c>
      <c r="R103" s="429" t="n">
        <f aca="false">R104+R161+R177+R214+R222+R258+R260+R276</f>
        <v>37947.00164</v>
      </c>
      <c r="S103" s="429" t="n">
        <f aca="false">S104+S161+S177+S214+S222+S276</f>
        <v>4499.9957</v>
      </c>
      <c r="T103" s="429" t="n">
        <f aca="false">SUM(U103:W103)</f>
        <v>52446.99734</v>
      </c>
      <c r="U103" s="429" t="n">
        <f aca="false">U104+U161+U177+U214+U222+U258+U260+U276</f>
        <v>10000</v>
      </c>
      <c r="V103" s="429" t="n">
        <f aca="false">V104+V161+V177+V214+V222+V258+V260+V276</f>
        <v>37947.00164</v>
      </c>
      <c r="W103" s="429" t="n">
        <f aca="false">W104+W161+W177+W214+W222+W276</f>
        <v>4499.9957</v>
      </c>
      <c r="Y103" s="425"/>
    </row>
    <row r="104" s="377" customFormat="true" ht="33.6" hidden="false" customHeight="true" outlineLevel="0" collapsed="false">
      <c r="A104" s="430" t="s">
        <v>210</v>
      </c>
      <c r="B104" s="431" t="s">
        <v>420</v>
      </c>
      <c r="C104" s="432" t="n">
        <f aca="false">D104+H104+L104+P104+T104</f>
        <v>7113.54</v>
      </c>
      <c r="D104" s="433" t="n">
        <f aca="false">E104+F104+G104</f>
        <v>2264.57</v>
      </c>
      <c r="E104" s="434" t="n">
        <f aca="false">E105+E124+E138+E143</f>
        <v>1500</v>
      </c>
      <c r="F104" s="434" t="n">
        <f aca="false">F105+F124+F138+F143</f>
        <v>681.55</v>
      </c>
      <c r="G104" s="434" t="n">
        <f aca="false">G105+G124+G138+G143</f>
        <v>83.02</v>
      </c>
      <c r="H104" s="433" t="n">
        <f aca="false">H105+H124+H138+H143</f>
        <v>2452.69</v>
      </c>
      <c r="I104" s="434" t="n">
        <f aca="false">I105+I124+I138</f>
        <v>1500</v>
      </c>
      <c r="J104" s="434" t="n">
        <f aca="false">J105+J124+J138+J143</f>
        <v>652.05</v>
      </c>
      <c r="K104" s="434" t="n">
        <f aca="false">K105+K124+K138</f>
        <v>203.02</v>
      </c>
      <c r="L104" s="433" t="n">
        <f aca="false">L105+L124+L138+L143</f>
        <v>798.76</v>
      </c>
      <c r="M104" s="434" t="n">
        <f aca="false">M105+M124+M138</f>
        <v>0</v>
      </c>
      <c r="N104" s="434" t="n">
        <f aca="false">N105+N124+N138+N143</f>
        <v>661.76</v>
      </c>
      <c r="O104" s="434" t="n">
        <f aca="false">O105+O124+O138+O143</f>
        <v>137</v>
      </c>
      <c r="P104" s="433" t="n">
        <f aca="false">P105+P124+P138+P143</f>
        <v>798.76</v>
      </c>
      <c r="Q104" s="434" t="n">
        <f aca="false">Q105+Q124+Q138</f>
        <v>0</v>
      </c>
      <c r="R104" s="434" t="n">
        <f aca="false">R105+R124+R138+R143</f>
        <v>661.76</v>
      </c>
      <c r="S104" s="434" t="n">
        <f aca="false">S105+S124+S138+S143</f>
        <v>137</v>
      </c>
      <c r="T104" s="433" t="n">
        <f aca="false">T105+T124+T138+T143</f>
        <v>798.76</v>
      </c>
      <c r="U104" s="434" t="n">
        <f aca="false">U105+U124+U138</f>
        <v>0</v>
      </c>
      <c r="V104" s="434" t="n">
        <f aca="false">V105+V124+V138+V143</f>
        <v>661.76</v>
      </c>
      <c r="W104" s="434" t="n">
        <f aca="false">W105+W124+W138+W143</f>
        <v>137</v>
      </c>
      <c r="Y104" s="425"/>
    </row>
    <row r="105" s="377" customFormat="true" ht="18" hidden="false" customHeight="true" outlineLevel="0" collapsed="false">
      <c r="A105" s="435" t="s">
        <v>368</v>
      </c>
      <c r="B105" s="436" t="s">
        <v>421</v>
      </c>
      <c r="C105" s="437" t="n">
        <f aca="false">D105+H105+L105+P105+T105</f>
        <v>4462</v>
      </c>
      <c r="D105" s="438" t="n">
        <f aca="false">E105+F105+G105</f>
        <v>1845.5</v>
      </c>
      <c r="E105" s="439" t="n">
        <f aca="false">SUM(E106:E123)</f>
        <v>1500</v>
      </c>
      <c r="F105" s="439" t="n">
        <f aca="false">SUM(F106:F123)</f>
        <v>295.5</v>
      </c>
      <c r="G105" s="439" t="n">
        <f aca="false">SUM(G106:G123)</f>
        <v>50</v>
      </c>
      <c r="H105" s="439" t="n">
        <f aca="false">SUM(H106:H123)</f>
        <v>1845.5</v>
      </c>
      <c r="I105" s="439" t="n">
        <f aca="false">SUM(I106:I123)</f>
        <v>1500</v>
      </c>
      <c r="J105" s="439" t="n">
        <f aca="false">SUM(J106:J123)</f>
        <v>295.5</v>
      </c>
      <c r="K105" s="439" t="n">
        <f aca="false">SUM(K106:K123)</f>
        <v>50</v>
      </c>
      <c r="L105" s="439" t="n">
        <f aca="false">SUM(L106:L123)</f>
        <v>257</v>
      </c>
      <c r="M105" s="439" t="n">
        <f aca="false">SUM(M106:M123)</f>
        <v>0</v>
      </c>
      <c r="N105" s="439" t="n">
        <f aca="false">SUM(N106:N123)</f>
        <v>200</v>
      </c>
      <c r="O105" s="439" t="n">
        <f aca="false">SUM(O106:O123)</f>
        <v>57</v>
      </c>
      <c r="P105" s="439" t="n">
        <f aca="false">SUM(P106:P123)</f>
        <v>257</v>
      </c>
      <c r="Q105" s="439" t="n">
        <f aca="false">SUM(Q106:Q123)</f>
        <v>0</v>
      </c>
      <c r="R105" s="439" t="n">
        <f aca="false">SUM(R106:R123)</f>
        <v>200</v>
      </c>
      <c r="S105" s="439" t="n">
        <f aca="false">SUM(S106:S123)</f>
        <v>57</v>
      </c>
      <c r="T105" s="439" t="n">
        <f aca="false">SUM(T106:T123)</f>
        <v>257</v>
      </c>
      <c r="U105" s="439" t="n">
        <f aca="false">SUM(U106:U123)</f>
        <v>0</v>
      </c>
      <c r="V105" s="439" t="n">
        <f aca="false">SUM(V106:V123)</f>
        <v>200</v>
      </c>
      <c r="W105" s="439" t="n">
        <f aca="false">SUM(W106:W123)</f>
        <v>57</v>
      </c>
      <c r="X105" s="425"/>
      <c r="Y105" s="425"/>
    </row>
    <row r="106" s="377" customFormat="true" ht="18" hidden="false" customHeight="true" outlineLevel="0" collapsed="false">
      <c r="A106" s="440"/>
      <c r="B106" s="441" t="s">
        <v>25</v>
      </c>
      <c r="C106" s="442" t="n">
        <f aca="false">D106+H106+L106+P106+T106</f>
        <v>3480</v>
      </c>
      <c r="D106" s="443" t="n">
        <f aca="false">E106+F106+G106</f>
        <v>1560</v>
      </c>
      <c r="E106" s="444" t="n">
        <v>1500</v>
      </c>
      <c r="F106" s="444" t="n">
        <v>50</v>
      </c>
      <c r="G106" s="444" t="n">
        <v>10</v>
      </c>
      <c r="H106" s="445" t="n">
        <f aca="false">I106+J106+K106</f>
        <v>1560</v>
      </c>
      <c r="I106" s="444" t="n">
        <v>1500</v>
      </c>
      <c r="J106" s="444" t="n">
        <v>50</v>
      </c>
      <c r="K106" s="444" t="n">
        <v>10</v>
      </c>
      <c r="L106" s="445" t="n">
        <f aca="false">M106+N106+O106</f>
        <v>120</v>
      </c>
      <c r="M106" s="444"/>
      <c r="N106" s="444" t="n">
        <v>100</v>
      </c>
      <c r="O106" s="444" t="n">
        <v>20</v>
      </c>
      <c r="P106" s="445" t="n">
        <f aca="false">Q106+R106+S106</f>
        <v>120</v>
      </c>
      <c r="Q106" s="444"/>
      <c r="R106" s="444" t="n">
        <v>100</v>
      </c>
      <c r="S106" s="444" t="n">
        <v>20</v>
      </c>
      <c r="T106" s="445" t="n">
        <f aca="false">U106+V106+W106</f>
        <v>120</v>
      </c>
      <c r="U106" s="444"/>
      <c r="V106" s="444" t="n">
        <v>100</v>
      </c>
      <c r="W106" s="444" t="n">
        <v>20</v>
      </c>
      <c r="X106" s="425"/>
      <c r="Y106" s="425"/>
    </row>
    <row r="107" s="377" customFormat="true" ht="34.5" hidden="false" customHeight="true" outlineLevel="0" collapsed="false">
      <c r="A107" s="440"/>
      <c r="B107" s="58" t="s">
        <v>422</v>
      </c>
      <c r="C107" s="442" t="n">
        <f aca="false">D107+H107+L107+P107+T107</f>
        <v>0</v>
      </c>
      <c r="D107" s="443" t="n">
        <f aca="false">E107+F107+G107</f>
        <v>0</v>
      </c>
      <c r="E107" s="444"/>
      <c r="F107" s="444"/>
      <c r="G107" s="444"/>
      <c r="H107" s="445" t="n">
        <f aca="false">I107+J107+K107</f>
        <v>0</v>
      </c>
      <c r="I107" s="444"/>
      <c r="J107" s="444"/>
      <c r="K107" s="444"/>
      <c r="L107" s="445"/>
      <c r="M107" s="446"/>
      <c r="N107" s="444"/>
      <c r="O107" s="444"/>
      <c r="P107" s="445"/>
      <c r="Q107" s="444"/>
      <c r="R107" s="444"/>
      <c r="S107" s="444"/>
      <c r="T107" s="445"/>
      <c r="U107" s="444"/>
      <c r="V107" s="444"/>
      <c r="W107" s="444"/>
      <c r="X107" s="425"/>
      <c r="Y107" s="425"/>
    </row>
    <row r="108" s="377" customFormat="true" ht="22.9" hidden="false" customHeight="true" outlineLevel="0" collapsed="false">
      <c r="A108" s="440"/>
      <c r="B108" s="58" t="s">
        <v>26</v>
      </c>
      <c r="C108" s="442" t="n">
        <f aca="false">D108+H108+L108+P108+T108</f>
        <v>40</v>
      </c>
      <c r="D108" s="443" t="n">
        <f aca="false">E108+F108+G108</f>
        <v>5</v>
      </c>
      <c r="E108" s="444"/>
      <c r="F108" s="444"/>
      <c r="G108" s="444" t="n">
        <v>5</v>
      </c>
      <c r="H108" s="445" t="n">
        <f aca="false">I108+J108+K108</f>
        <v>5</v>
      </c>
      <c r="I108" s="444"/>
      <c r="J108" s="444"/>
      <c r="K108" s="444" t="n">
        <v>5</v>
      </c>
      <c r="L108" s="445" t="n">
        <f aca="false">M108+N108+O108</f>
        <v>10</v>
      </c>
      <c r="M108" s="444"/>
      <c r="N108" s="444"/>
      <c r="O108" s="444" t="n">
        <v>10</v>
      </c>
      <c r="P108" s="445" t="n">
        <f aca="false">Q108+R108+S108</f>
        <v>10</v>
      </c>
      <c r="Q108" s="444"/>
      <c r="R108" s="444"/>
      <c r="S108" s="444" t="n">
        <v>10</v>
      </c>
      <c r="T108" s="445" t="n">
        <f aca="false">U108+V108+W108</f>
        <v>10</v>
      </c>
      <c r="U108" s="444"/>
      <c r="V108" s="444"/>
      <c r="W108" s="444" t="n">
        <v>10</v>
      </c>
      <c r="X108" s="425"/>
      <c r="Y108" s="425"/>
    </row>
    <row r="109" s="377" customFormat="true" ht="16.9" hidden="false" customHeight="true" outlineLevel="0" collapsed="false">
      <c r="A109" s="440"/>
      <c r="B109" s="58" t="s">
        <v>423</v>
      </c>
      <c r="C109" s="442" t="n">
        <f aca="false">D109+H109+L109+P109+T109</f>
        <v>15</v>
      </c>
      <c r="D109" s="443" t="n">
        <f aca="false">E109+F109+G109</f>
        <v>0</v>
      </c>
      <c r="E109" s="444"/>
      <c r="F109" s="444"/>
      <c r="G109" s="444"/>
      <c r="H109" s="445" t="n">
        <f aca="false">I109+J109+K109</f>
        <v>0</v>
      </c>
      <c r="I109" s="444"/>
      <c r="J109" s="444"/>
      <c r="K109" s="444"/>
      <c r="L109" s="445" t="n">
        <f aca="false">M109+N109+O109</f>
        <v>5</v>
      </c>
      <c r="M109" s="444"/>
      <c r="N109" s="444"/>
      <c r="O109" s="444" t="n">
        <v>5</v>
      </c>
      <c r="P109" s="445" t="n">
        <f aca="false">Q109+R109+S109</f>
        <v>5</v>
      </c>
      <c r="Q109" s="444"/>
      <c r="R109" s="444"/>
      <c r="S109" s="444" t="n">
        <v>5</v>
      </c>
      <c r="T109" s="445" t="n">
        <f aca="false">U109+V109+W109</f>
        <v>5</v>
      </c>
      <c r="U109" s="444"/>
      <c r="V109" s="444"/>
      <c r="W109" s="444" t="n">
        <v>5</v>
      </c>
    </row>
    <row r="110" s="377" customFormat="true" ht="14.45" hidden="false" customHeight="true" outlineLevel="0" collapsed="false">
      <c r="A110" s="440"/>
      <c r="B110" s="58" t="s">
        <v>28</v>
      </c>
      <c r="C110" s="442" t="n">
        <f aca="false">D110+H110+L110+P110+T110</f>
        <v>400</v>
      </c>
      <c r="D110" s="443" t="n">
        <f aca="false">E110+F110+G110</f>
        <v>50</v>
      </c>
      <c r="E110" s="444"/>
      <c r="F110" s="444" t="n">
        <v>50</v>
      </c>
      <c r="G110" s="444"/>
      <c r="H110" s="445" t="n">
        <f aca="false">I110+J110+K110</f>
        <v>50</v>
      </c>
      <c r="I110" s="444"/>
      <c r="J110" s="444" t="n">
        <v>50</v>
      </c>
      <c r="K110" s="444"/>
      <c r="L110" s="445" t="n">
        <f aca="false">M110+N110+O110</f>
        <v>100</v>
      </c>
      <c r="M110" s="444"/>
      <c r="N110" s="444" t="n">
        <v>100</v>
      </c>
      <c r="O110" s="444"/>
      <c r="P110" s="445" t="n">
        <f aca="false">Q110+R110+S110</f>
        <v>100</v>
      </c>
      <c r="Q110" s="444"/>
      <c r="R110" s="444" t="n">
        <v>100</v>
      </c>
      <c r="S110" s="444"/>
      <c r="T110" s="445" t="n">
        <f aca="false">U110+V110+W110</f>
        <v>100</v>
      </c>
      <c r="U110" s="444"/>
      <c r="V110" s="444" t="n">
        <v>100</v>
      </c>
      <c r="W110" s="444"/>
    </row>
    <row r="111" s="377" customFormat="true" ht="30" hidden="false" customHeight="true" outlineLevel="0" collapsed="false">
      <c r="A111" s="440"/>
      <c r="B111" s="58" t="s">
        <v>29</v>
      </c>
      <c r="C111" s="442" t="n">
        <f aca="false">D111+H111+L111+P111+T111</f>
        <v>30</v>
      </c>
      <c r="D111" s="443" t="n">
        <f aca="false">E111+F111+G111</f>
        <v>15</v>
      </c>
      <c r="E111" s="444"/>
      <c r="F111" s="444" t="n">
        <v>10</v>
      </c>
      <c r="G111" s="444" t="n">
        <v>5</v>
      </c>
      <c r="H111" s="445" t="n">
        <f aca="false">I111+J111+K111</f>
        <v>15</v>
      </c>
      <c r="I111" s="444"/>
      <c r="J111" s="444" t="n">
        <v>10</v>
      </c>
      <c r="K111" s="444" t="n">
        <v>5</v>
      </c>
      <c r="L111" s="445" t="n">
        <f aca="false">M111+N111+O111</f>
        <v>0</v>
      </c>
      <c r="M111" s="444"/>
      <c r="N111" s="444"/>
      <c r="O111" s="444"/>
      <c r="P111" s="445" t="n">
        <f aca="false">Q111+R111+S111</f>
        <v>0</v>
      </c>
      <c r="Q111" s="444"/>
      <c r="R111" s="444"/>
      <c r="S111" s="444"/>
      <c r="T111" s="445" t="n">
        <f aca="false">U111+V111+W111</f>
        <v>0</v>
      </c>
      <c r="U111" s="444"/>
      <c r="V111" s="444"/>
      <c r="W111" s="444"/>
    </row>
    <row r="112" s="377" customFormat="true" ht="34.15" hidden="false" customHeight="true" outlineLevel="0" collapsed="false">
      <c r="A112" s="440"/>
      <c r="B112" s="58" t="s">
        <v>30</v>
      </c>
      <c r="C112" s="442" t="n">
        <f aca="false">D112+H112+L112+P112+T112</f>
        <v>21</v>
      </c>
      <c r="D112" s="443" t="n">
        <f aca="false">E112+F112+G112</f>
        <v>10.5</v>
      </c>
      <c r="E112" s="444"/>
      <c r="F112" s="447" t="n">
        <v>5.5</v>
      </c>
      <c r="G112" s="447" t="n">
        <v>5</v>
      </c>
      <c r="H112" s="445" t="n">
        <f aca="false">I112+J112+K112</f>
        <v>10.5</v>
      </c>
      <c r="I112" s="444"/>
      <c r="J112" s="447" t="n">
        <v>5.5</v>
      </c>
      <c r="K112" s="447" t="n">
        <v>5</v>
      </c>
      <c r="L112" s="445" t="n">
        <f aca="false">M112+N112+O112</f>
        <v>0</v>
      </c>
      <c r="M112" s="444"/>
      <c r="N112" s="447"/>
      <c r="O112" s="447"/>
      <c r="P112" s="445" t="n">
        <f aca="false">Q112+R112+S112</f>
        <v>0</v>
      </c>
      <c r="Q112" s="444"/>
      <c r="R112" s="447"/>
      <c r="S112" s="447"/>
      <c r="T112" s="445" t="n">
        <f aca="false">U112+V112+W112</f>
        <v>0</v>
      </c>
      <c r="U112" s="444"/>
      <c r="V112" s="447"/>
      <c r="W112" s="447"/>
    </row>
    <row r="113" s="377" customFormat="true" ht="18" hidden="false" customHeight="true" outlineLevel="0" collapsed="false">
      <c r="A113" s="440"/>
      <c r="B113" s="58" t="s">
        <v>31</v>
      </c>
      <c r="C113" s="442" t="n">
        <f aca="false">D113+H113+L113+P113+T113</f>
        <v>35</v>
      </c>
      <c r="D113" s="443" t="n">
        <f aca="false">E113+F113+G113</f>
        <v>10</v>
      </c>
      <c r="E113" s="444"/>
      <c r="F113" s="447" t="n">
        <v>10</v>
      </c>
      <c r="G113" s="447"/>
      <c r="H113" s="445" t="n">
        <f aca="false">I113+J113+K113</f>
        <v>10</v>
      </c>
      <c r="I113" s="444"/>
      <c r="J113" s="447" t="n">
        <v>10</v>
      </c>
      <c r="K113" s="447"/>
      <c r="L113" s="445" t="n">
        <f aca="false">M113+N113+O113</f>
        <v>5</v>
      </c>
      <c r="M113" s="444"/>
      <c r="N113" s="447"/>
      <c r="O113" s="447" t="n">
        <v>5</v>
      </c>
      <c r="P113" s="445" t="n">
        <f aca="false">Q113+R113+S113</f>
        <v>5</v>
      </c>
      <c r="Q113" s="444"/>
      <c r="R113" s="447"/>
      <c r="S113" s="447" t="n">
        <v>5</v>
      </c>
      <c r="T113" s="445" t="n">
        <f aca="false">U113+V113+W113</f>
        <v>5</v>
      </c>
      <c r="U113" s="444"/>
      <c r="V113" s="447"/>
      <c r="W113" s="447" t="n">
        <v>5</v>
      </c>
    </row>
    <row r="114" s="377" customFormat="true" ht="18.6" hidden="false" customHeight="true" outlineLevel="0" collapsed="false">
      <c r="A114" s="440"/>
      <c r="B114" s="58" t="s">
        <v>424</v>
      </c>
      <c r="C114" s="442" t="n">
        <f aca="false">D114+H114+L114+P114+T114</f>
        <v>0</v>
      </c>
      <c r="D114" s="443" t="n">
        <f aca="false">E114+F114+G114</f>
        <v>0</v>
      </c>
      <c r="E114" s="444"/>
      <c r="F114" s="447"/>
      <c r="G114" s="447"/>
      <c r="H114" s="445" t="n">
        <f aca="false">I114+J114+K114</f>
        <v>0</v>
      </c>
      <c r="I114" s="444"/>
      <c r="J114" s="447"/>
      <c r="K114" s="447"/>
      <c r="L114" s="445" t="n">
        <f aca="false">M114+N114+O114</f>
        <v>0</v>
      </c>
      <c r="M114" s="444"/>
      <c r="N114" s="447"/>
      <c r="O114" s="447"/>
      <c r="P114" s="445" t="n">
        <f aca="false">Q114+R114+S114</f>
        <v>0</v>
      </c>
      <c r="Q114" s="444"/>
      <c r="R114" s="447"/>
      <c r="S114" s="447"/>
      <c r="T114" s="445" t="n">
        <f aca="false">U114+V114+W114</f>
        <v>0</v>
      </c>
      <c r="U114" s="444"/>
      <c r="V114" s="447"/>
      <c r="W114" s="447"/>
    </row>
    <row r="115" s="377" customFormat="true" ht="29.45" hidden="false" customHeight="true" outlineLevel="0" collapsed="false">
      <c r="A115" s="440"/>
      <c r="B115" s="58" t="s">
        <v>32</v>
      </c>
      <c r="C115" s="442" t="n">
        <f aca="false">D115+H115+L115+P115+T115</f>
        <v>329</v>
      </c>
      <c r="D115" s="443" t="n">
        <f aca="false">E115+F115+G115</f>
        <v>157</v>
      </c>
      <c r="E115" s="444"/>
      <c r="F115" s="447" t="n">
        <v>150</v>
      </c>
      <c r="G115" s="447" t="n">
        <v>7</v>
      </c>
      <c r="H115" s="445" t="n">
        <f aca="false">I115+J115+K115</f>
        <v>157</v>
      </c>
      <c r="I115" s="444"/>
      <c r="J115" s="447" t="n">
        <v>150</v>
      </c>
      <c r="K115" s="447" t="n">
        <v>7</v>
      </c>
      <c r="L115" s="445" t="n">
        <f aca="false">M115+N115+O115</f>
        <v>5</v>
      </c>
      <c r="M115" s="444"/>
      <c r="N115" s="447"/>
      <c r="O115" s="447" t="n">
        <v>5</v>
      </c>
      <c r="P115" s="445" t="n">
        <f aca="false">Q115+R115+S115</f>
        <v>5</v>
      </c>
      <c r="Q115" s="444"/>
      <c r="R115" s="447"/>
      <c r="S115" s="447" t="n">
        <v>5</v>
      </c>
      <c r="T115" s="445" t="n">
        <f aca="false">U115+V115+W115</f>
        <v>5</v>
      </c>
      <c r="U115" s="444"/>
      <c r="V115" s="447"/>
      <c r="W115" s="447" t="n">
        <v>5</v>
      </c>
    </row>
    <row r="116" s="377" customFormat="true" ht="19.9" hidden="false" customHeight="true" outlineLevel="0" collapsed="false">
      <c r="A116" s="440"/>
      <c r="B116" s="58" t="s">
        <v>33</v>
      </c>
      <c r="C116" s="442" t="n">
        <f aca="false">D116+H116+L116+P116+T116</f>
        <v>10</v>
      </c>
      <c r="D116" s="443" t="n">
        <f aca="false">E116+F116+G116</f>
        <v>5</v>
      </c>
      <c r="E116" s="444"/>
      <c r="F116" s="447"/>
      <c r="G116" s="447" t="n">
        <v>5</v>
      </c>
      <c r="H116" s="445" t="n">
        <f aca="false">I116+J116+K116</f>
        <v>5</v>
      </c>
      <c r="I116" s="444"/>
      <c r="J116" s="447"/>
      <c r="K116" s="447" t="n">
        <v>5</v>
      </c>
      <c r="L116" s="445" t="n">
        <f aca="false">M116+N116+O116</f>
        <v>0</v>
      </c>
      <c r="M116" s="444"/>
      <c r="N116" s="447"/>
      <c r="O116" s="447"/>
      <c r="P116" s="445" t="n">
        <f aca="false">Q116+R116+S116</f>
        <v>0</v>
      </c>
      <c r="Q116" s="444"/>
      <c r="R116" s="447"/>
      <c r="S116" s="447"/>
      <c r="T116" s="445" t="n">
        <f aca="false">U116+V116+W116</f>
        <v>0</v>
      </c>
      <c r="U116" s="444"/>
      <c r="V116" s="447"/>
      <c r="W116" s="447"/>
    </row>
    <row r="117" s="377" customFormat="true" ht="29.45" hidden="false" customHeight="true" outlineLevel="0" collapsed="false">
      <c r="A117" s="440"/>
      <c r="B117" s="58" t="s">
        <v>425</v>
      </c>
      <c r="C117" s="442" t="n">
        <f aca="false">D117+H117+L117+P117+T117</f>
        <v>0</v>
      </c>
      <c r="D117" s="443" t="n">
        <f aca="false">E117+F117+G117</f>
        <v>0</v>
      </c>
      <c r="E117" s="444"/>
      <c r="F117" s="447"/>
      <c r="G117" s="447"/>
      <c r="H117" s="445" t="n">
        <f aca="false">I117+J117+K117</f>
        <v>0</v>
      </c>
      <c r="I117" s="444"/>
      <c r="J117" s="447"/>
      <c r="K117" s="447"/>
      <c r="L117" s="445" t="n">
        <f aca="false">M117+N117+O117</f>
        <v>0</v>
      </c>
      <c r="M117" s="444"/>
      <c r="N117" s="447"/>
      <c r="O117" s="447"/>
      <c r="P117" s="445" t="n">
        <f aca="false">Q117+R117+S117</f>
        <v>0</v>
      </c>
      <c r="Q117" s="444"/>
      <c r="R117" s="447"/>
      <c r="S117" s="447"/>
      <c r="T117" s="445" t="n">
        <f aca="false">U117+V117+W117</f>
        <v>0</v>
      </c>
      <c r="U117" s="444"/>
      <c r="V117" s="447"/>
      <c r="W117" s="447"/>
    </row>
    <row r="118" s="377" customFormat="true" ht="31.15" hidden="false" customHeight="true" outlineLevel="0" collapsed="false">
      <c r="A118" s="440"/>
      <c r="B118" s="58" t="s">
        <v>34</v>
      </c>
      <c r="C118" s="442" t="n">
        <f aca="false">D118+H118+L118+P118+T118</f>
        <v>22</v>
      </c>
      <c r="D118" s="443" t="n">
        <f aca="false">E118+F118+G118</f>
        <v>8</v>
      </c>
      <c r="E118" s="444"/>
      <c r="F118" s="447"/>
      <c r="G118" s="447" t="n">
        <v>8</v>
      </c>
      <c r="H118" s="445" t="n">
        <f aca="false">I118+J118+K118</f>
        <v>8</v>
      </c>
      <c r="I118" s="444"/>
      <c r="J118" s="447"/>
      <c r="K118" s="447" t="n">
        <v>8</v>
      </c>
      <c r="L118" s="445" t="n">
        <f aca="false">M118+N118+O118</f>
        <v>2</v>
      </c>
      <c r="M118" s="444"/>
      <c r="N118" s="447"/>
      <c r="O118" s="447" t="n">
        <v>2</v>
      </c>
      <c r="P118" s="445" t="n">
        <f aca="false">Q118+R118+S118</f>
        <v>2</v>
      </c>
      <c r="Q118" s="444"/>
      <c r="R118" s="447"/>
      <c r="S118" s="447" t="n">
        <v>2</v>
      </c>
      <c r="T118" s="445" t="n">
        <f aca="false">U118+V118+W118</f>
        <v>2</v>
      </c>
      <c r="U118" s="444"/>
      <c r="V118" s="447"/>
      <c r="W118" s="447" t="n">
        <v>2</v>
      </c>
    </row>
    <row r="119" s="377" customFormat="true" ht="17.45" hidden="false" customHeight="true" outlineLevel="0" collapsed="false">
      <c r="A119" s="440"/>
      <c r="B119" s="58" t="s">
        <v>35</v>
      </c>
      <c r="C119" s="442" t="n">
        <f aca="false">D119+H119+L119+P119+T119</f>
        <v>15</v>
      </c>
      <c r="D119" s="443" t="n">
        <f aca="false">E119+F119+G119</f>
        <v>0</v>
      </c>
      <c r="E119" s="444"/>
      <c r="F119" s="447"/>
      <c r="G119" s="447"/>
      <c r="H119" s="445" t="n">
        <f aca="false">I119+J119+K119</f>
        <v>0</v>
      </c>
      <c r="I119" s="444"/>
      <c r="J119" s="447"/>
      <c r="K119" s="447"/>
      <c r="L119" s="445" t="n">
        <f aca="false">M119+N119+O119</f>
        <v>5</v>
      </c>
      <c r="M119" s="444"/>
      <c r="N119" s="447"/>
      <c r="O119" s="447" t="n">
        <v>5</v>
      </c>
      <c r="P119" s="445" t="n">
        <f aca="false">Q119+R119+S119</f>
        <v>5</v>
      </c>
      <c r="Q119" s="444"/>
      <c r="R119" s="447"/>
      <c r="S119" s="447" t="n">
        <v>5</v>
      </c>
      <c r="T119" s="445" t="n">
        <f aca="false">U119+V119+W119</f>
        <v>5</v>
      </c>
      <c r="U119" s="444"/>
      <c r="V119" s="447"/>
      <c r="W119" s="447" t="n">
        <v>5</v>
      </c>
    </row>
    <row r="120" s="377" customFormat="true" ht="17.45" hidden="false" customHeight="true" outlineLevel="0" collapsed="false">
      <c r="A120" s="440"/>
      <c r="B120" s="58" t="s">
        <v>426</v>
      </c>
      <c r="C120" s="442" t="n">
        <f aca="false">D120+H120+L120+P120+T120</f>
        <v>0</v>
      </c>
      <c r="D120" s="443" t="n">
        <f aca="false">E120+F120+G120</f>
        <v>0</v>
      </c>
      <c r="E120" s="444"/>
      <c r="F120" s="447"/>
      <c r="G120" s="447"/>
      <c r="H120" s="445" t="n">
        <f aca="false">I120+J120+K120</f>
        <v>0</v>
      </c>
      <c r="I120" s="444"/>
      <c r="J120" s="447"/>
      <c r="K120" s="447"/>
      <c r="L120" s="445" t="n">
        <f aca="false">M120+N120+O120</f>
        <v>0</v>
      </c>
      <c r="M120" s="444"/>
      <c r="N120" s="447"/>
      <c r="O120" s="447"/>
      <c r="P120" s="445" t="n">
        <f aca="false">Q120+R120+S120</f>
        <v>0</v>
      </c>
      <c r="Q120" s="444"/>
      <c r="R120" s="447"/>
      <c r="S120" s="447"/>
      <c r="T120" s="445" t="n">
        <f aca="false">U120+V120+W120</f>
        <v>0</v>
      </c>
      <c r="U120" s="444"/>
      <c r="V120" s="447"/>
      <c r="W120" s="447"/>
    </row>
    <row r="121" s="377" customFormat="true" ht="17.25" hidden="false" customHeight="true" outlineLevel="0" collapsed="false">
      <c r="A121" s="440"/>
      <c r="B121" s="58" t="s">
        <v>36</v>
      </c>
      <c r="C121" s="442" t="n">
        <f aca="false">D121+H121+L121+P121+T121</f>
        <v>65</v>
      </c>
      <c r="D121" s="443" t="n">
        <f aca="false">E121+F121+G121</f>
        <v>25</v>
      </c>
      <c r="E121" s="444"/>
      <c r="F121" s="447" t="n">
        <v>20</v>
      </c>
      <c r="G121" s="447" t="n">
        <v>5</v>
      </c>
      <c r="H121" s="445" t="n">
        <f aca="false">I121+J121+K121</f>
        <v>25</v>
      </c>
      <c r="I121" s="444"/>
      <c r="J121" s="447" t="n">
        <v>20</v>
      </c>
      <c r="K121" s="447" t="n">
        <v>5</v>
      </c>
      <c r="L121" s="445" t="n">
        <f aca="false">M121+N121+O121</f>
        <v>5</v>
      </c>
      <c r="M121" s="444"/>
      <c r="N121" s="447"/>
      <c r="O121" s="447" t="n">
        <v>5</v>
      </c>
      <c r="P121" s="445" t="n">
        <f aca="false">Q121+R121+S121</f>
        <v>5</v>
      </c>
      <c r="Q121" s="444"/>
      <c r="R121" s="447"/>
      <c r="S121" s="447" t="n">
        <v>5</v>
      </c>
      <c r="T121" s="445" t="n">
        <f aca="false">U121+V121+W121</f>
        <v>5</v>
      </c>
      <c r="U121" s="444"/>
      <c r="V121" s="447"/>
      <c r="W121" s="447" t="n">
        <v>5</v>
      </c>
    </row>
    <row r="122" s="377" customFormat="true" ht="27.75" hidden="false" customHeight="true" outlineLevel="0" collapsed="false">
      <c r="A122" s="440"/>
      <c r="B122" s="58" t="s">
        <v>427</v>
      </c>
      <c r="C122" s="442" t="n">
        <f aca="false">D122+H122+L122+P122+T122</f>
        <v>0</v>
      </c>
      <c r="D122" s="443" t="n">
        <f aca="false">E122+F122+G122</f>
        <v>0</v>
      </c>
      <c r="E122" s="444"/>
      <c r="F122" s="447"/>
      <c r="G122" s="447"/>
      <c r="H122" s="445" t="n">
        <f aca="false">I122+J122+K122</f>
        <v>0</v>
      </c>
      <c r="I122" s="444"/>
      <c r="J122" s="447"/>
      <c r="K122" s="447"/>
      <c r="L122" s="445" t="n">
        <f aca="false">M122+N122+O122</f>
        <v>0</v>
      </c>
      <c r="M122" s="444"/>
      <c r="N122" s="447"/>
      <c r="O122" s="447"/>
      <c r="P122" s="445" t="n">
        <f aca="false">Q122+R122+S122</f>
        <v>0</v>
      </c>
      <c r="Q122" s="444"/>
      <c r="R122" s="447"/>
      <c r="S122" s="447"/>
      <c r="T122" s="445" t="n">
        <f aca="false">U122+V122+W122</f>
        <v>0</v>
      </c>
      <c r="U122" s="444"/>
      <c r="V122" s="447"/>
      <c r="W122" s="447"/>
    </row>
    <row r="123" s="377" customFormat="true" ht="18.6" hidden="false" customHeight="true" outlineLevel="0" collapsed="false">
      <c r="A123" s="440"/>
      <c r="B123" s="58" t="s">
        <v>428</v>
      </c>
      <c r="C123" s="442" t="n">
        <f aca="false">D123+H123+L123+P123+T123</f>
        <v>0</v>
      </c>
      <c r="D123" s="443" t="n">
        <f aca="false">E123+F123+G123</f>
        <v>0</v>
      </c>
      <c r="E123" s="444"/>
      <c r="F123" s="447"/>
      <c r="G123" s="447"/>
      <c r="H123" s="445" t="n">
        <f aca="false">I123+J123+K123</f>
        <v>0</v>
      </c>
      <c r="I123" s="444"/>
      <c r="J123" s="447"/>
      <c r="K123" s="447"/>
      <c r="L123" s="445" t="n">
        <f aca="false">M123+N123+O123</f>
        <v>0</v>
      </c>
      <c r="M123" s="444"/>
      <c r="N123" s="447"/>
      <c r="O123" s="447"/>
      <c r="P123" s="445" t="n">
        <f aca="false">Q123+R123+S123</f>
        <v>0</v>
      </c>
      <c r="Q123" s="444"/>
      <c r="R123" s="447"/>
      <c r="S123" s="447"/>
      <c r="T123" s="445" t="n">
        <f aca="false">U123+V123+W123</f>
        <v>0</v>
      </c>
      <c r="U123" s="444"/>
      <c r="V123" s="447"/>
      <c r="W123" s="447"/>
    </row>
    <row r="124" s="377" customFormat="true" ht="39" hidden="false" customHeight="true" outlineLevel="0" collapsed="false">
      <c r="A124" s="448" t="s">
        <v>370</v>
      </c>
      <c r="B124" s="449" t="s">
        <v>429</v>
      </c>
      <c r="C124" s="450" t="n">
        <f aca="false">D124+H124+L124+P124+T124</f>
        <v>1493.7</v>
      </c>
      <c r="D124" s="443" t="n">
        <f aca="false">E124+F124+G124</f>
        <v>248.4</v>
      </c>
      <c r="E124" s="445" t="n">
        <f aca="false">SUM(E125:E137)</f>
        <v>0</v>
      </c>
      <c r="F124" s="445" t="n">
        <f aca="false">SUM(F125:F137)</f>
        <v>222</v>
      </c>
      <c r="G124" s="445" t="n">
        <f aca="false">SUM(G125:G137)</f>
        <v>26.4</v>
      </c>
      <c r="H124" s="445" t="n">
        <f aca="false">I124+J124+K124</f>
        <v>352.02</v>
      </c>
      <c r="I124" s="445" t="n">
        <f aca="false">SUM(I125:I137)</f>
        <v>0</v>
      </c>
      <c r="J124" s="445" t="n">
        <f aca="false">SUM(J125:J137)</f>
        <v>214</v>
      </c>
      <c r="K124" s="445" t="n">
        <f aca="false">SUM(K125:K137)</f>
        <v>138.02</v>
      </c>
      <c r="L124" s="451" t="n">
        <f aca="false">SUM(L125:L137)</f>
        <v>297.76</v>
      </c>
      <c r="M124" s="445" t="n">
        <f aca="false">SUM(M125:M137)</f>
        <v>0</v>
      </c>
      <c r="N124" s="445" t="n">
        <f aca="false">SUM(N125:N137)</f>
        <v>261.76</v>
      </c>
      <c r="O124" s="445" t="n">
        <f aca="false">SUM(O125:O137)</f>
        <v>36</v>
      </c>
      <c r="P124" s="451" t="n">
        <f aca="false">SUM(P125:P137)</f>
        <v>297.76</v>
      </c>
      <c r="Q124" s="445" t="n">
        <f aca="false">SUM(Q125:Q137)</f>
        <v>0</v>
      </c>
      <c r="R124" s="445" t="n">
        <f aca="false">SUM(R125:R137)</f>
        <v>261.76</v>
      </c>
      <c r="S124" s="445" t="n">
        <f aca="false">SUM(S125:S137)</f>
        <v>36</v>
      </c>
      <c r="T124" s="451" t="n">
        <f aca="false">SUM(T125:T137)</f>
        <v>297.76</v>
      </c>
      <c r="U124" s="445" t="n">
        <f aca="false">SUM(U125:U137)</f>
        <v>0</v>
      </c>
      <c r="V124" s="445" t="n">
        <f aca="false">SUM(V125:V137)</f>
        <v>261.76</v>
      </c>
      <c r="W124" s="445" t="n">
        <f aca="false">SUM(W125:W137)</f>
        <v>36</v>
      </c>
    </row>
    <row r="125" s="377" customFormat="true" ht="15.75" hidden="false" customHeight="true" outlineLevel="0" collapsed="false">
      <c r="A125" s="452"/>
      <c r="B125" s="58" t="s">
        <v>38</v>
      </c>
      <c r="C125" s="442" t="n">
        <f aca="false">D125+H125+L125+P125+T125</f>
        <v>994.7</v>
      </c>
      <c r="D125" s="443" t="n">
        <f aca="false">E125+F125+G125</f>
        <v>56.4</v>
      </c>
      <c r="E125" s="68"/>
      <c r="F125" s="68" t="n">
        <v>50</v>
      </c>
      <c r="G125" s="68" t="n">
        <f aca="false">15-8.6</f>
        <v>6.4</v>
      </c>
      <c r="H125" s="445" t="n">
        <f aca="false">I125+J125+K125</f>
        <v>108.02</v>
      </c>
      <c r="I125" s="68"/>
      <c r="J125" s="68" t="n">
        <v>70</v>
      </c>
      <c r="K125" s="68" t="n">
        <f aca="false">35+3.02</f>
        <v>38.02</v>
      </c>
      <c r="L125" s="445" t="n">
        <f aca="false">M125+N125+O125</f>
        <v>276.76</v>
      </c>
      <c r="M125" s="444"/>
      <c r="N125" s="68" t="n">
        <v>261.76</v>
      </c>
      <c r="O125" s="68" t="n">
        <f aca="false">15</f>
        <v>15</v>
      </c>
      <c r="P125" s="445" t="n">
        <f aca="false">Q125+R125+S125</f>
        <v>276.76</v>
      </c>
      <c r="Q125" s="444"/>
      <c r="R125" s="68" t="n">
        <v>261.76</v>
      </c>
      <c r="S125" s="68" t="n">
        <f aca="false">15</f>
        <v>15</v>
      </c>
      <c r="T125" s="445" t="n">
        <f aca="false">U125+V125+W125</f>
        <v>276.76</v>
      </c>
      <c r="U125" s="444"/>
      <c r="V125" s="68" t="n">
        <v>261.76</v>
      </c>
      <c r="W125" s="68" t="n">
        <f aca="false">15</f>
        <v>15</v>
      </c>
    </row>
    <row r="126" s="377" customFormat="true" ht="16.15" hidden="false" customHeight="true" outlineLevel="0" collapsed="false">
      <c r="A126" s="452"/>
      <c r="B126" s="453" t="s">
        <v>39</v>
      </c>
      <c r="C126" s="442" t="n">
        <f aca="false">D126+H126+L126+P126+T126</f>
        <v>66.2</v>
      </c>
      <c r="D126" s="443" t="n">
        <f aca="false">E126+F126+G126</f>
        <v>33.1</v>
      </c>
      <c r="E126" s="68"/>
      <c r="F126" s="68" t="n">
        <v>33.1</v>
      </c>
      <c r="G126" s="68"/>
      <c r="H126" s="445" t="n">
        <f aca="false">I126+J126+K126</f>
        <v>33.1</v>
      </c>
      <c r="I126" s="68"/>
      <c r="J126" s="68" t="n">
        <v>33.1</v>
      </c>
      <c r="K126" s="68"/>
      <c r="L126" s="445" t="n">
        <f aca="false">M126+N126+O126</f>
        <v>0</v>
      </c>
      <c r="M126" s="444"/>
      <c r="N126" s="68"/>
      <c r="O126" s="68"/>
      <c r="P126" s="445" t="n">
        <f aca="false">Q126+R126+S126</f>
        <v>0</v>
      </c>
      <c r="Q126" s="444"/>
      <c r="R126" s="68"/>
      <c r="S126" s="68"/>
      <c r="T126" s="445" t="n">
        <f aca="false">U126+V126+W126</f>
        <v>0</v>
      </c>
      <c r="U126" s="444"/>
      <c r="V126" s="68"/>
      <c r="W126" s="68"/>
    </row>
    <row r="127" s="377" customFormat="true" ht="19.15" hidden="false" customHeight="true" outlineLevel="0" collapsed="false">
      <c r="A127" s="452"/>
      <c r="B127" s="58" t="s">
        <v>40</v>
      </c>
      <c r="C127" s="442" t="n">
        <f aca="false">D127+H127+L127+P127+T127</f>
        <v>74.8</v>
      </c>
      <c r="D127" s="443" t="n">
        <f aca="false">E127+F127+G127</f>
        <v>32.4</v>
      </c>
      <c r="E127" s="68"/>
      <c r="F127" s="68" t="n">
        <v>27.4</v>
      </c>
      <c r="G127" s="68" t="n">
        <v>5</v>
      </c>
      <c r="H127" s="445" t="n">
        <f aca="false">I127+J127+K127</f>
        <v>42.4</v>
      </c>
      <c r="I127" s="68"/>
      <c r="J127" s="68" t="n">
        <v>27.4</v>
      </c>
      <c r="K127" s="68" t="n">
        <v>15</v>
      </c>
      <c r="L127" s="445" t="n">
        <f aca="false">M127+N127+O127</f>
        <v>0</v>
      </c>
      <c r="M127" s="444"/>
      <c r="N127" s="68"/>
      <c r="O127" s="68"/>
      <c r="P127" s="445" t="n">
        <f aca="false">Q127+R127+S127</f>
        <v>0</v>
      </c>
      <c r="Q127" s="444"/>
      <c r="R127" s="68"/>
      <c r="S127" s="68"/>
      <c r="T127" s="445" t="n">
        <f aca="false">U127+V127+W127</f>
        <v>0</v>
      </c>
      <c r="U127" s="444"/>
      <c r="V127" s="68"/>
      <c r="W127" s="68"/>
    </row>
    <row r="128" s="386" customFormat="true" ht="30" hidden="false" customHeight="false" outlineLevel="0" collapsed="false">
      <c r="A128" s="452"/>
      <c r="B128" s="58" t="s">
        <v>41</v>
      </c>
      <c r="C128" s="442" t="n">
        <f aca="false">D128+H128+L128+P128+T128</f>
        <v>99</v>
      </c>
      <c r="D128" s="443" t="n">
        <f aca="false">E128+F128+G128</f>
        <v>39</v>
      </c>
      <c r="E128" s="68"/>
      <c r="F128" s="68" t="n">
        <v>34</v>
      </c>
      <c r="G128" s="68" t="n">
        <v>5</v>
      </c>
      <c r="H128" s="445" t="n">
        <f aca="false">I128+J128+K128</f>
        <v>45</v>
      </c>
      <c r="I128" s="68"/>
      <c r="J128" s="68" t="n">
        <v>30</v>
      </c>
      <c r="K128" s="68" t="n">
        <v>15</v>
      </c>
      <c r="L128" s="445" t="n">
        <f aca="false">M128+N128+O128</f>
        <v>5</v>
      </c>
      <c r="M128" s="444"/>
      <c r="N128" s="68"/>
      <c r="O128" s="68" t="n">
        <v>5</v>
      </c>
      <c r="P128" s="445" t="n">
        <f aca="false">Q128+R128+S128</f>
        <v>5</v>
      </c>
      <c r="Q128" s="444"/>
      <c r="R128" s="68"/>
      <c r="S128" s="68" t="n">
        <v>5</v>
      </c>
      <c r="T128" s="445" t="n">
        <f aca="false">U128+V128+W128</f>
        <v>5</v>
      </c>
      <c r="U128" s="444"/>
      <c r="V128" s="68"/>
      <c r="W128" s="68" t="n">
        <v>5</v>
      </c>
    </row>
    <row r="129" s="454" customFormat="true" ht="21" hidden="false" customHeight="true" outlineLevel="0" collapsed="false">
      <c r="A129" s="452"/>
      <c r="B129" s="58" t="s">
        <v>42</v>
      </c>
      <c r="C129" s="442" t="n">
        <f aca="false">D129+H129+L129+P129+T129</f>
        <v>111</v>
      </c>
      <c r="D129" s="443" t="n">
        <f aca="false">E129+F129+G129</f>
        <v>40.5</v>
      </c>
      <c r="E129" s="68"/>
      <c r="F129" s="68" t="n">
        <v>35.5</v>
      </c>
      <c r="G129" s="68" t="n">
        <v>5</v>
      </c>
      <c r="H129" s="445" t="n">
        <f aca="false">I129+J129+K129</f>
        <v>40.5</v>
      </c>
      <c r="I129" s="68"/>
      <c r="J129" s="68" t="n">
        <v>25.5</v>
      </c>
      <c r="K129" s="68" t="n">
        <v>15</v>
      </c>
      <c r="L129" s="445" t="n">
        <f aca="false">M129+N129+O129</f>
        <v>10</v>
      </c>
      <c r="M129" s="444"/>
      <c r="N129" s="68"/>
      <c r="O129" s="68" t="n">
        <v>10</v>
      </c>
      <c r="P129" s="445" t="n">
        <f aca="false">Q129+R129+S129</f>
        <v>10</v>
      </c>
      <c r="Q129" s="444"/>
      <c r="R129" s="68"/>
      <c r="S129" s="68" t="n">
        <v>10</v>
      </c>
      <c r="T129" s="445" t="n">
        <f aca="false">U129+V129+W129</f>
        <v>10</v>
      </c>
      <c r="U129" s="444"/>
      <c r="V129" s="68"/>
      <c r="W129" s="68" t="n">
        <v>10</v>
      </c>
    </row>
    <row r="130" s="454" customFormat="true" ht="30.6" hidden="false" customHeight="true" outlineLevel="0" collapsed="false">
      <c r="A130" s="452"/>
      <c r="B130" s="58" t="s">
        <v>43</v>
      </c>
      <c r="C130" s="442" t="n">
        <f aca="false">D130+H130+L130+P130+T130</f>
        <v>32</v>
      </c>
      <c r="D130" s="443" t="n">
        <f aca="false">E130+F130+G130</f>
        <v>6</v>
      </c>
      <c r="E130" s="68"/>
      <c r="F130" s="68" t="n">
        <v>6</v>
      </c>
      <c r="G130" s="68"/>
      <c r="H130" s="445" t="n">
        <f aca="false">I130+J130+K130</f>
        <v>26</v>
      </c>
      <c r="I130" s="68"/>
      <c r="J130" s="68" t="n">
        <v>6</v>
      </c>
      <c r="K130" s="68" t="n">
        <v>20</v>
      </c>
      <c r="L130" s="445" t="n">
        <f aca="false">M130+N130+O130</f>
        <v>0</v>
      </c>
      <c r="M130" s="444"/>
      <c r="N130" s="68"/>
      <c r="O130" s="68"/>
      <c r="P130" s="445" t="n">
        <f aca="false">Q130+R130+S130</f>
        <v>0</v>
      </c>
      <c r="Q130" s="444"/>
      <c r="R130" s="68"/>
      <c r="S130" s="68"/>
      <c r="T130" s="445" t="n">
        <f aca="false">U130+V130+W130</f>
        <v>0</v>
      </c>
      <c r="U130" s="444"/>
      <c r="V130" s="68"/>
      <c r="W130" s="68"/>
    </row>
    <row r="131" s="454" customFormat="true" ht="17.45" hidden="false" customHeight="true" outlineLevel="0" collapsed="false">
      <c r="A131" s="452"/>
      <c r="B131" s="58" t="s">
        <v>430</v>
      </c>
      <c r="C131" s="442" t="n">
        <f aca="false">D131+H131+L131+P131+T131</f>
        <v>33</v>
      </c>
      <c r="D131" s="443" t="n">
        <f aca="false">E131+F131+G131</f>
        <v>9</v>
      </c>
      <c r="E131" s="68"/>
      <c r="F131" s="68" t="n">
        <v>9</v>
      </c>
      <c r="G131" s="68"/>
      <c r="H131" s="445" t="n">
        <f aca="false">I131+J131+K131</f>
        <v>9</v>
      </c>
      <c r="I131" s="68"/>
      <c r="J131" s="68" t="n">
        <v>9</v>
      </c>
      <c r="K131" s="68"/>
      <c r="L131" s="445" t="n">
        <f aca="false">M131+N131+O131</f>
        <v>5</v>
      </c>
      <c r="M131" s="444"/>
      <c r="N131" s="68"/>
      <c r="O131" s="68" t="n">
        <v>5</v>
      </c>
      <c r="P131" s="445" t="n">
        <f aca="false">Q131+R131+S131</f>
        <v>5</v>
      </c>
      <c r="Q131" s="444"/>
      <c r="R131" s="68"/>
      <c r="S131" s="68" t="n">
        <v>5</v>
      </c>
      <c r="T131" s="445" t="n">
        <f aca="false">U131+V131+W131</f>
        <v>5</v>
      </c>
      <c r="U131" s="444"/>
      <c r="V131" s="68"/>
      <c r="W131" s="68" t="n">
        <v>5</v>
      </c>
    </row>
    <row r="132" s="454" customFormat="true" ht="21" hidden="false" customHeight="true" outlineLevel="0" collapsed="false">
      <c r="A132" s="452"/>
      <c r="B132" s="58" t="s">
        <v>44</v>
      </c>
      <c r="C132" s="442" t="n">
        <f aca="false">D132+H132+L132+P132+T132</f>
        <v>40</v>
      </c>
      <c r="D132" s="443" t="n">
        <f aca="false">E132+F132+G132</f>
        <v>27</v>
      </c>
      <c r="E132" s="68"/>
      <c r="F132" s="68" t="n">
        <f aca="false">9*3</f>
        <v>27</v>
      </c>
      <c r="G132" s="68"/>
      <c r="H132" s="445" t="n">
        <f aca="false">I132+J132+K132</f>
        <v>13</v>
      </c>
      <c r="I132" s="68"/>
      <c r="J132" s="68" t="n">
        <v>13</v>
      </c>
      <c r="K132" s="68"/>
      <c r="L132" s="445" t="n">
        <f aca="false">M132+N132+O132</f>
        <v>0</v>
      </c>
      <c r="M132" s="444"/>
      <c r="N132" s="68"/>
      <c r="O132" s="68"/>
      <c r="P132" s="445" t="n">
        <f aca="false">Q132+R132+S132</f>
        <v>0</v>
      </c>
      <c r="Q132" s="444"/>
      <c r="R132" s="68"/>
      <c r="S132" s="68"/>
      <c r="T132" s="445" t="n">
        <f aca="false">U132+V132+W132</f>
        <v>0</v>
      </c>
      <c r="U132" s="444"/>
      <c r="V132" s="68"/>
      <c r="W132" s="68"/>
    </row>
    <row r="133" s="455" customFormat="true" ht="15.75" hidden="false" customHeight="false" outlineLevel="0" collapsed="false">
      <c r="A133" s="452"/>
      <c r="B133" s="58" t="s">
        <v>46</v>
      </c>
      <c r="C133" s="442" t="n">
        <f aca="false">D133+H133+L133+P133+T133</f>
        <v>23</v>
      </c>
      <c r="D133" s="443" t="n">
        <f aca="false">E133+F133+G133</f>
        <v>5</v>
      </c>
      <c r="E133" s="68"/>
      <c r="F133" s="68"/>
      <c r="G133" s="68" t="n">
        <v>5</v>
      </c>
      <c r="H133" s="445" t="n">
        <f aca="false">I133+J133+K133</f>
        <v>15</v>
      </c>
      <c r="I133" s="68"/>
      <c r="J133" s="68"/>
      <c r="K133" s="68" t="n">
        <v>15</v>
      </c>
      <c r="L133" s="445" t="n">
        <f aca="false">M133+N133+O133</f>
        <v>1</v>
      </c>
      <c r="M133" s="444"/>
      <c r="N133" s="68"/>
      <c r="O133" s="68" t="n">
        <v>1</v>
      </c>
      <c r="P133" s="445" t="n">
        <f aca="false">Q133+R133+S133</f>
        <v>1</v>
      </c>
      <c r="Q133" s="444"/>
      <c r="R133" s="68"/>
      <c r="S133" s="68" t="n">
        <v>1</v>
      </c>
      <c r="T133" s="445" t="n">
        <f aca="false">U133+V133+W133</f>
        <v>1</v>
      </c>
      <c r="U133" s="444"/>
      <c r="V133" s="68"/>
      <c r="W133" s="68" t="n">
        <v>1</v>
      </c>
    </row>
    <row r="134" s="455" customFormat="true" ht="15.75" hidden="false" customHeight="false" outlineLevel="0" collapsed="false">
      <c r="A134" s="452"/>
      <c r="B134" s="58" t="s">
        <v>431</v>
      </c>
      <c r="C134" s="442" t="n">
        <f aca="false">D134+H134+L134+P134+T134</f>
        <v>0</v>
      </c>
      <c r="D134" s="443" t="n">
        <f aca="false">E134+F134+G134</f>
        <v>0</v>
      </c>
      <c r="E134" s="68"/>
      <c r="F134" s="68"/>
      <c r="G134" s="68"/>
      <c r="H134" s="445" t="n">
        <f aca="false">I134+J134+K134</f>
        <v>0</v>
      </c>
      <c r="I134" s="68"/>
      <c r="J134" s="68"/>
      <c r="K134" s="68"/>
      <c r="L134" s="445" t="n">
        <f aca="false">M134+N134+O134</f>
        <v>0</v>
      </c>
      <c r="M134" s="444"/>
      <c r="N134" s="68"/>
      <c r="O134" s="68"/>
      <c r="P134" s="445" t="n">
        <f aca="false">Q134+R134+S134</f>
        <v>0</v>
      </c>
      <c r="Q134" s="444"/>
      <c r="R134" s="68"/>
      <c r="S134" s="68"/>
      <c r="T134" s="445" t="n">
        <f aca="false">U134+V134+W134</f>
        <v>0</v>
      </c>
      <c r="U134" s="444"/>
      <c r="V134" s="68"/>
      <c r="W134" s="68"/>
    </row>
    <row r="135" s="455" customFormat="true" ht="15.75" hidden="false" customHeight="false" outlineLevel="0" collapsed="false">
      <c r="A135" s="452"/>
      <c r="B135" s="58" t="s">
        <v>432</v>
      </c>
      <c r="C135" s="442" t="n">
        <f aca="false">D135+H135+L135+P135+T135</f>
        <v>20</v>
      </c>
      <c r="D135" s="443" t="n">
        <f aca="false">E135+F135+G135</f>
        <v>0</v>
      </c>
      <c r="E135" s="68"/>
      <c r="F135" s="68"/>
      <c r="G135" s="68"/>
      <c r="H135" s="445" t="n">
        <f aca="false">I135+J135+K135</f>
        <v>20</v>
      </c>
      <c r="I135" s="68"/>
      <c r="J135" s="68"/>
      <c r="K135" s="68" t="n">
        <v>20</v>
      </c>
      <c r="L135" s="445" t="n">
        <f aca="false">M135+N135+O135</f>
        <v>0</v>
      </c>
      <c r="M135" s="444"/>
      <c r="N135" s="68"/>
      <c r="O135" s="68"/>
      <c r="P135" s="445" t="n">
        <f aca="false">Q135+R135+S135</f>
        <v>0</v>
      </c>
      <c r="Q135" s="444"/>
      <c r="R135" s="68"/>
      <c r="S135" s="68"/>
      <c r="T135" s="445" t="n">
        <f aca="false">U135+V135+W135</f>
        <v>0</v>
      </c>
      <c r="U135" s="444"/>
      <c r="V135" s="68"/>
      <c r="W135" s="68"/>
    </row>
    <row r="136" s="455" customFormat="true" ht="15.75" hidden="false" customHeight="false" outlineLevel="0" collapsed="false">
      <c r="A136" s="452"/>
      <c r="B136" s="58" t="s">
        <v>433</v>
      </c>
      <c r="C136" s="442" t="n">
        <f aca="false">D136+H136+L136+P136+T136</f>
        <v>0</v>
      </c>
      <c r="D136" s="443" t="n">
        <f aca="false">E136+F136+G136</f>
        <v>0</v>
      </c>
      <c r="E136" s="68"/>
      <c r="F136" s="68"/>
      <c r="G136" s="68"/>
      <c r="H136" s="445" t="n">
        <f aca="false">I136+J136+K136</f>
        <v>0</v>
      </c>
      <c r="I136" s="68"/>
      <c r="J136" s="68"/>
      <c r="K136" s="68"/>
      <c r="L136" s="445" t="n">
        <f aca="false">M136+N136+O136</f>
        <v>0</v>
      </c>
      <c r="M136" s="444"/>
      <c r="N136" s="68"/>
      <c r="O136" s="68"/>
      <c r="P136" s="445" t="n">
        <f aca="false">Q136+R136+S136</f>
        <v>0</v>
      </c>
      <c r="Q136" s="444"/>
      <c r="R136" s="68"/>
      <c r="S136" s="68"/>
      <c r="T136" s="445" t="n">
        <f aca="false">U136+V136+W136</f>
        <v>0</v>
      </c>
      <c r="U136" s="444"/>
      <c r="V136" s="68"/>
      <c r="W136" s="68"/>
    </row>
    <row r="137" s="455" customFormat="true" ht="15.75" hidden="false" customHeight="false" outlineLevel="0" collapsed="false">
      <c r="A137" s="452"/>
      <c r="B137" s="58" t="s">
        <v>434</v>
      </c>
      <c r="C137" s="442"/>
      <c r="D137" s="443" t="n">
        <f aca="false">E137+F137+G137</f>
        <v>0</v>
      </c>
      <c r="E137" s="68"/>
      <c r="F137" s="68"/>
      <c r="G137" s="68"/>
      <c r="H137" s="445" t="n">
        <f aca="false">I137+J137+K137</f>
        <v>0</v>
      </c>
      <c r="I137" s="68"/>
      <c r="J137" s="68"/>
      <c r="K137" s="68"/>
      <c r="L137" s="445" t="n">
        <f aca="false">M137+N137+O137</f>
        <v>0</v>
      </c>
      <c r="M137" s="444"/>
      <c r="N137" s="68"/>
      <c r="O137" s="68"/>
      <c r="P137" s="445" t="n">
        <f aca="false">Q137+R137+S137</f>
        <v>0</v>
      </c>
      <c r="Q137" s="444"/>
      <c r="R137" s="68"/>
      <c r="S137" s="68"/>
      <c r="T137" s="445" t="n">
        <f aca="false">U137+V137+W137</f>
        <v>0</v>
      </c>
      <c r="U137" s="444"/>
      <c r="V137" s="68"/>
      <c r="W137" s="68"/>
    </row>
    <row r="138" s="455" customFormat="true" ht="15.75" hidden="false" customHeight="false" outlineLevel="0" collapsed="false">
      <c r="A138" s="448" t="s">
        <v>372</v>
      </c>
      <c r="B138" s="449" t="s">
        <v>435</v>
      </c>
      <c r="C138" s="450" t="n">
        <f aca="false">D138+H138+L138+P138+T138</f>
        <v>110</v>
      </c>
      <c r="D138" s="443" t="n">
        <f aca="false">E138+F138+G138</f>
        <v>45</v>
      </c>
      <c r="E138" s="445" t="n">
        <f aca="false">SUM(E139:E142)</f>
        <v>0</v>
      </c>
      <c r="F138" s="445" t="n">
        <f aca="false">SUM(F139:F142)</f>
        <v>45</v>
      </c>
      <c r="G138" s="445" t="n">
        <f aca="false">SUM(G139:G142)</f>
        <v>0</v>
      </c>
      <c r="H138" s="443" t="n">
        <f aca="false">I138+J138+K138</f>
        <v>50</v>
      </c>
      <c r="I138" s="445" t="n">
        <f aca="false">SUM(I139:I142)</f>
        <v>0</v>
      </c>
      <c r="J138" s="445" t="n">
        <f aca="false">SUM(J139:J142)</f>
        <v>35</v>
      </c>
      <c r="K138" s="445" t="n">
        <f aca="false">SUM(K139:K142)</f>
        <v>15</v>
      </c>
      <c r="L138" s="445" t="n">
        <f aca="false">SUM(L139:L142)</f>
        <v>5</v>
      </c>
      <c r="M138" s="445" t="n">
        <f aca="false">SUM(M139:M142)</f>
        <v>0</v>
      </c>
      <c r="N138" s="445" t="n">
        <f aca="false">SUM(N139:N142)</f>
        <v>0</v>
      </c>
      <c r="O138" s="445" t="n">
        <f aca="false">SUM(O139:O142)</f>
        <v>5</v>
      </c>
      <c r="P138" s="445" t="n">
        <f aca="false">SUM(P139:P142)</f>
        <v>5</v>
      </c>
      <c r="Q138" s="445" t="n">
        <f aca="false">SUM(Q139:Q142)</f>
        <v>0</v>
      </c>
      <c r="R138" s="445" t="n">
        <f aca="false">SUM(R139:R142)</f>
        <v>0</v>
      </c>
      <c r="S138" s="445" t="n">
        <f aca="false">SUM(S139:S142)</f>
        <v>5</v>
      </c>
      <c r="T138" s="445" t="n">
        <f aca="false">SUM(T139:T142)</f>
        <v>5</v>
      </c>
      <c r="U138" s="445" t="n">
        <f aca="false">SUM(U139:U142)</f>
        <v>0</v>
      </c>
      <c r="V138" s="445" t="n">
        <f aca="false">SUM(V139:V142)</f>
        <v>0</v>
      </c>
      <c r="W138" s="445" t="n">
        <f aca="false">SUM(W139:W142)</f>
        <v>5</v>
      </c>
    </row>
    <row r="139" s="455" customFormat="true" ht="30" hidden="false" customHeight="false" outlineLevel="0" collapsed="false">
      <c r="A139" s="452"/>
      <c r="B139" s="58" t="s">
        <v>436</v>
      </c>
      <c r="C139" s="442" t="n">
        <f aca="false">D139+H139+L139+P139+T139</f>
        <v>0</v>
      </c>
      <c r="D139" s="443" t="n">
        <f aca="false">E139+F139+G139</f>
        <v>0</v>
      </c>
      <c r="E139" s="68"/>
      <c r="F139" s="68"/>
      <c r="G139" s="68"/>
      <c r="H139" s="445" t="n">
        <f aca="false">I139+J139+K139</f>
        <v>0</v>
      </c>
      <c r="I139" s="68"/>
      <c r="J139" s="68"/>
      <c r="K139" s="68"/>
      <c r="L139" s="443" t="n">
        <f aca="false">M139+N139+O139</f>
        <v>0</v>
      </c>
      <c r="M139" s="447"/>
      <c r="N139" s="68"/>
      <c r="O139" s="68"/>
      <c r="P139" s="443" t="n">
        <f aca="false">Q139+R139+S139</f>
        <v>0</v>
      </c>
      <c r="Q139" s="447"/>
      <c r="R139" s="68"/>
      <c r="S139" s="68"/>
      <c r="T139" s="443" t="n">
        <f aca="false">U139+V139+W139</f>
        <v>0</v>
      </c>
      <c r="U139" s="447"/>
      <c r="V139" s="68"/>
      <c r="W139" s="68"/>
    </row>
    <row r="140" s="455" customFormat="true" ht="15.75" hidden="false" customHeight="false" outlineLevel="0" collapsed="false">
      <c r="A140" s="452"/>
      <c r="B140" s="58" t="s">
        <v>48</v>
      </c>
      <c r="C140" s="442" t="n">
        <f aca="false">D140+H140+L140+P140+T140</f>
        <v>10</v>
      </c>
      <c r="D140" s="443" t="n">
        <f aca="false">E140+F140+G140</f>
        <v>5</v>
      </c>
      <c r="E140" s="68"/>
      <c r="F140" s="68" t="n">
        <v>5</v>
      </c>
      <c r="G140" s="68"/>
      <c r="H140" s="445" t="n">
        <f aca="false">I140+J140+K140</f>
        <v>5</v>
      </c>
      <c r="I140" s="68"/>
      <c r="J140" s="68" t="n">
        <v>5</v>
      </c>
      <c r="K140" s="68"/>
      <c r="L140" s="443" t="n">
        <f aca="false">M140+N140+O140</f>
        <v>0</v>
      </c>
      <c r="M140" s="447"/>
      <c r="N140" s="68"/>
      <c r="O140" s="68"/>
      <c r="P140" s="443" t="n">
        <f aca="false">Q140+R140+S140</f>
        <v>0</v>
      </c>
      <c r="Q140" s="447"/>
      <c r="R140" s="68"/>
      <c r="S140" s="68"/>
      <c r="T140" s="443" t="n">
        <f aca="false">U140+V140+W140</f>
        <v>0</v>
      </c>
      <c r="U140" s="447"/>
      <c r="V140" s="68"/>
      <c r="W140" s="68"/>
    </row>
    <row r="141" s="454" customFormat="true" ht="15.75" hidden="false" customHeight="false" outlineLevel="0" collapsed="false">
      <c r="A141" s="452"/>
      <c r="B141" s="58" t="s">
        <v>49</v>
      </c>
      <c r="C141" s="442" t="n">
        <f aca="false">D141+H141+L141+P141+T141</f>
        <v>100</v>
      </c>
      <c r="D141" s="443" t="n">
        <f aca="false">E141+F141+G141</f>
        <v>40</v>
      </c>
      <c r="E141" s="68"/>
      <c r="F141" s="68" t="n">
        <v>40</v>
      </c>
      <c r="G141" s="68"/>
      <c r="H141" s="445" t="n">
        <f aca="false">I141+J141+K141</f>
        <v>45</v>
      </c>
      <c r="I141" s="68"/>
      <c r="J141" s="68" t="n">
        <v>30</v>
      </c>
      <c r="K141" s="68" t="n">
        <v>15</v>
      </c>
      <c r="L141" s="443" t="n">
        <f aca="false">M141+N141+O141</f>
        <v>5</v>
      </c>
      <c r="M141" s="447"/>
      <c r="N141" s="68"/>
      <c r="O141" s="68" t="n">
        <v>5</v>
      </c>
      <c r="P141" s="443" t="n">
        <f aca="false">Q141+R141+S141</f>
        <v>5</v>
      </c>
      <c r="Q141" s="447"/>
      <c r="R141" s="68"/>
      <c r="S141" s="68" t="n">
        <v>5</v>
      </c>
      <c r="T141" s="443" t="n">
        <f aca="false">U141+V141+W141</f>
        <v>5</v>
      </c>
      <c r="U141" s="447"/>
      <c r="V141" s="68"/>
      <c r="W141" s="68" t="n">
        <v>5</v>
      </c>
    </row>
    <row r="142" s="455" customFormat="true" ht="15.75" hidden="false" customHeight="false" outlineLevel="0" collapsed="false">
      <c r="A142" s="452"/>
      <c r="B142" s="58" t="s">
        <v>437</v>
      </c>
      <c r="C142" s="442" t="n">
        <f aca="false">D142+H142+L142+P142+T142</f>
        <v>0</v>
      </c>
      <c r="D142" s="443" t="n">
        <f aca="false">E142+F142+G142</f>
        <v>0</v>
      </c>
      <c r="E142" s="68"/>
      <c r="F142" s="68"/>
      <c r="G142" s="68"/>
      <c r="H142" s="445" t="n">
        <f aca="false">I142+J142+K142</f>
        <v>0</v>
      </c>
      <c r="I142" s="68"/>
      <c r="J142" s="68"/>
      <c r="K142" s="68"/>
      <c r="L142" s="443" t="n">
        <f aca="false">M142+N142+O142</f>
        <v>0</v>
      </c>
      <c r="M142" s="447"/>
      <c r="N142" s="68"/>
      <c r="O142" s="68"/>
      <c r="P142" s="443" t="n">
        <f aca="false">Q142+R142+S142</f>
        <v>0</v>
      </c>
      <c r="Q142" s="447"/>
      <c r="R142" s="68"/>
      <c r="S142" s="68"/>
      <c r="T142" s="443" t="n">
        <f aca="false">U142+V142+W142</f>
        <v>0</v>
      </c>
      <c r="U142" s="447"/>
      <c r="V142" s="68"/>
      <c r="W142" s="68"/>
    </row>
    <row r="143" s="455" customFormat="true" ht="30" hidden="false" customHeight="false" outlineLevel="0" collapsed="false">
      <c r="A143" s="448" t="s">
        <v>374</v>
      </c>
      <c r="B143" s="449" t="s">
        <v>438</v>
      </c>
      <c r="C143" s="450" t="n">
        <f aca="false">D143+H143+L143+P143+T143</f>
        <v>1047.84</v>
      </c>
      <c r="D143" s="443" t="n">
        <f aca="false">E143+F143+G143</f>
        <v>125.67</v>
      </c>
      <c r="E143" s="445" t="n">
        <f aca="false">SUM(E144:E160)</f>
        <v>0</v>
      </c>
      <c r="F143" s="445" t="n">
        <f aca="false">SUM(F144:F160)</f>
        <v>119.05</v>
      </c>
      <c r="G143" s="445" t="n">
        <f aca="false">SUM(G144:G160)</f>
        <v>6.62</v>
      </c>
      <c r="H143" s="445" t="n">
        <f aca="false">I143+J143+K143</f>
        <v>205.17</v>
      </c>
      <c r="I143" s="445" t="n">
        <f aca="false">SUM(I144:I160)</f>
        <v>0</v>
      </c>
      <c r="J143" s="445" t="n">
        <f aca="false">SUM(J144:J160)</f>
        <v>107.55</v>
      </c>
      <c r="K143" s="445" t="n">
        <f aca="false">SUM(K144:K160)</f>
        <v>97.62</v>
      </c>
      <c r="L143" s="445" t="n">
        <f aca="false">SUM(L144:L160)</f>
        <v>239</v>
      </c>
      <c r="M143" s="445" t="n">
        <f aca="false">SUM(M144:M160)</f>
        <v>0</v>
      </c>
      <c r="N143" s="445" t="n">
        <f aca="false">SUM(N144:N160)</f>
        <v>200</v>
      </c>
      <c r="O143" s="445" t="n">
        <f aca="false">SUM(O144:O160)</f>
        <v>39</v>
      </c>
      <c r="P143" s="445" t="n">
        <f aca="false">SUM(P144:P160)</f>
        <v>239</v>
      </c>
      <c r="Q143" s="445" t="n">
        <f aca="false">SUM(Q144:Q160)</f>
        <v>0</v>
      </c>
      <c r="R143" s="445" t="n">
        <f aca="false">SUM(R144:R160)</f>
        <v>200</v>
      </c>
      <c r="S143" s="445" t="n">
        <f aca="false">SUM(S144:S160)</f>
        <v>39</v>
      </c>
      <c r="T143" s="445" t="n">
        <f aca="false">SUM(T144:T160)</f>
        <v>239</v>
      </c>
      <c r="U143" s="445" t="n">
        <f aca="false">SUM(U144:U160)</f>
        <v>0</v>
      </c>
      <c r="V143" s="445" t="n">
        <f aca="false">SUM(V144:V160)</f>
        <v>200</v>
      </c>
      <c r="W143" s="445" t="n">
        <f aca="false">SUM(W144:W160)</f>
        <v>39</v>
      </c>
    </row>
    <row r="144" s="455" customFormat="true" ht="15.75" hidden="false" customHeight="false" outlineLevel="0" collapsed="false">
      <c r="A144" s="452"/>
      <c r="B144" s="74" t="s">
        <v>52</v>
      </c>
      <c r="C144" s="442" t="n">
        <f aca="false">D144+H144+L144+P144+T144</f>
        <v>6.5</v>
      </c>
      <c r="D144" s="443" t="n">
        <f aca="false">E144+F144+G144</f>
        <v>3.25</v>
      </c>
      <c r="E144" s="68"/>
      <c r="F144" s="68" t="n">
        <v>3.25</v>
      </c>
      <c r="G144" s="68"/>
      <c r="H144" s="445" t="n">
        <f aca="false">I144+J144+K144</f>
        <v>3.25</v>
      </c>
      <c r="I144" s="68"/>
      <c r="J144" s="68" t="n">
        <v>3.25</v>
      </c>
      <c r="K144" s="68"/>
      <c r="L144" s="445" t="n">
        <f aca="false">M144+N144+O144</f>
        <v>0</v>
      </c>
      <c r="M144" s="444"/>
      <c r="N144" s="68"/>
      <c r="O144" s="68"/>
      <c r="P144" s="445" t="n">
        <f aca="false">Q144+R144+S144</f>
        <v>0</v>
      </c>
      <c r="Q144" s="444"/>
      <c r="R144" s="68"/>
      <c r="S144" s="68"/>
      <c r="T144" s="445" t="n">
        <f aca="false">U144+V144+W144</f>
        <v>0</v>
      </c>
      <c r="U144" s="444"/>
      <c r="V144" s="68"/>
      <c r="W144" s="68"/>
    </row>
    <row r="145" s="377" customFormat="true" ht="27.6" hidden="false" customHeight="true" outlineLevel="0" collapsed="false">
      <c r="A145" s="452"/>
      <c r="B145" s="74" t="s">
        <v>439</v>
      </c>
      <c r="C145" s="442" t="n">
        <f aca="false">D145+H145+L145+P145+T145</f>
        <v>5.24</v>
      </c>
      <c r="D145" s="443" t="n">
        <f aca="false">E145+F145+G145</f>
        <v>2.62</v>
      </c>
      <c r="E145" s="68"/>
      <c r="F145" s="68"/>
      <c r="G145" s="68" t="n">
        <f aca="false">5-2.38</f>
        <v>2.62</v>
      </c>
      <c r="H145" s="445" t="n">
        <f aca="false">I145+J145+K145</f>
        <v>2.62</v>
      </c>
      <c r="I145" s="68"/>
      <c r="J145" s="68"/>
      <c r="K145" s="68" t="n">
        <f aca="false">5-2.38</f>
        <v>2.62</v>
      </c>
      <c r="L145" s="445" t="n">
        <f aca="false">M145+N145+O145</f>
        <v>0</v>
      </c>
      <c r="M145" s="444"/>
      <c r="N145" s="68"/>
      <c r="O145" s="68"/>
      <c r="P145" s="445" t="n">
        <f aca="false">Q145+R145+S145</f>
        <v>0</v>
      </c>
      <c r="Q145" s="444"/>
      <c r="R145" s="68"/>
      <c r="S145" s="68"/>
      <c r="T145" s="445" t="n">
        <f aca="false">U145+V145+W145</f>
        <v>0</v>
      </c>
      <c r="U145" s="444"/>
      <c r="V145" s="68"/>
      <c r="W145" s="68"/>
    </row>
    <row r="146" s="455" customFormat="true" ht="15.75" hidden="false" customHeight="false" outlineLevel="0" collapsed="false">
      <c r="A146" s="452"/>
      <c r="B146" s="74" t="s">
        <v>440</v>
      </c>
      <c r="C146" s="442" t="n">
        <f aca="false">D146+H146+L146+P146+T146</f>
        <v>15</v>
      </c>
      <c r="D146" s="443" t="n">
        <f aca="false">E146+F146+G146</f>
        <v>0</v>
      </c>
      <c r="E146" s="68"/>
      <c r="F146" s="68"/>
      <c r="G146" s="68"/>
      <c r="H146" s="445" t="n">
        <f aca="false">I146+J146+K146</f>
        <v>0</v>
      </c>
      <c r="I146" s="68"/>
      <c r="J146" s="68"/>
      <c r="K146" s="68"/>
      <c r="L146" s="445" t="n">
        <f aca="false">M146+N146+O146</f>
        <v>5</v>
      </c>
      <c r="M146" s="444"/>
      <c r="N146" s="68"/>
      <c r="O146" s="68" t="n">
        <v>5</v>
      </c>
      <c r="P146" s="445" t="n">
        <f aca="false">Q146+R146+S146</f>
        <v>5</v>
      </c>
      <c r="Q146" s="444"/>
      <c r="R146" s="68"/>
      <c r="S146" s="68" t="n">
        <v>5</v>
      </c>
      <c r="T146" s="445" t="n">
        <f aca="false">U146+V146+W146</f>
        <v>5</v>
      </c>
      <c r="U146" s="444"/>
      <c r="V146" s="68"/>
      <c r="W146" s="68" t="n">
        <v>5</v>
      </c>
    </row>
    <row r="147" s="455" customFormat="true" ht="30" hidden="false" customHeight="false" outlineLevel="0" collapsed="false">
      <c r="A147" s="452"/>
      <c r="B147" s="74" t="s">
        <v>54</v>
      </c>
      <c r="C147" s="442" t="n">
        <f aca="false">D147+H147+L147+P147+T147</f>
        <v>70</v>
      </c>
      <c r="D147" s="443" t="n">
        <f aca="false">E147+F147+G147</f>
        <v>0</v>
      </c>
      <c r="E147" s="68"/>
      <c r="F147" s="68"/>
      <c r="G147" s="68"/>
      <c r="H147" s="445" t="n">
        <f aca="false">I147+J147+K147</f>
        <v>10</v>
      </c>
      <c r="I147" s="68"/>
      <c r="J147" s="68" t="n">
        <v>10</v>
      </c>
      <c r="K147" s="68"/>
      <c r="L147" s="445" t="n">
        <f aca="false">M147+N147+O147</f>
        <v>20</v>
      </c>
      <c r="M147" s="444"/>
      <c r="N147" s="68"/>
      <c r="O147" s="68" t="n">
        <v>20</v>
      </c>
      <c r="P147" s="445" t="n">
        <f aca="false">Q147+R147+S147</f>
        <v>20</v>
      </c>
      <c r="Q147" s="444"/>
      <c r="R147" s="68"/>
      <c r="S147" s="68" t="n">
        <v>20</v>
      </c>
      <c r="T147" s="445" t="n">
        <f aca="false">U147+V147+W147</f>
        <v>20</v>
      </c>
      <c r="U147" s="444"/>
      <c r="V147" s="68"/>
      <c r="W147" s="68" t="n">
        <v>20</v>
      </c>
    </row>
    <row r="148" s="455" customFormat="true" ht="15.75" hidden="false" customHeight="false" outlineLevel="0" collapsed="false">
      <c r="A148" s="452"/>
      <c r="B148" s="74" t="s">
        <v>441</v>
      </c>
      <c r="C148" s="442" t="n">
        <f aca="false">D148+H148+L148+P148+T148</f>
        <v>0</v>
      </c>
      <c r="D148" s="443" t="n">
        <f aca="false">E148+F148+G148</f>
        <v>0</v>
      </c>
      <c r="E148" s="68"/>
      <c r="F148" s="68"/>
      <c r="G148" s="68"/>
      <c r="H148" s="445" t="n">
        <f aca="false">I148+J148+K148</f>
        <v>0</v>
      </c>
      <c r="I148" s="68"/>
      <c r="J148" s="68"/>
      <c r="K148" s="68"/>
      <c r="L148" s="445" t="n">
        <f aca="false">M148+N148+O148</f>
        <v>0</v>
      </c>
      <c r="M148" s="444"/>
      <c r="N148" s="68"/>
      <c r="O148" s="68"/>
      <c r="P148" s="445" t="n">
        <f aca="false">Q148+R148+S148</f>
        <v>0</v>
      </c>
      <c r="Q148" s="444"/>
      <c r="R148" s="68"/>
      <c r="S148" s="68"/>
      <c r="T148" s="445" t="n">
        <f aca="false">U148+V148+W148</f>
        <v>0</v>
      </c>
      <c r="U148" s="444"/>
      <c r="V148" s="68"/>
      <c r="W148" s="68"/>
    </row>
    <row r="149" s="455" customFormat="true" ht="15.75" hidden="false" customHeight="false" outlineLevel="0" collapsed="false">
      <c r="A149" s="452"/>
      <c r="B149" s="74" t="s">
        <v>442</v>
      </c>
      <c r="C149" s="442" t="n">
        <f aca="false">D149+H149+L149+P149+T149</f>
        <v>16</v>
      </c>
      <c r="D149" s="443" t="n">
        <f aca="false">E149+F149+G149</f>
        <v>16</v>
      </c>
      <c r="E149" s="68"/>
      <c r="F149" s="68" t="n">
        <v>16</v>
      </c>
      <c r="G149" s="68"/>
      <c r="H149" s="445" t="n">
        <f aca="false">I149+J149+K149</f>
        <v>0</v>
      </c>
      <c r="I149" s="68"/>
      <c r="J149" s="68" t="n">
        <v>0</v>
      </c>
      <c r="K149" s="68"/>
      <c r="L149" s="445" t="n">
        <f aca="false">M149+N149+O149</f>
        <v>0</v>
      </c>
      <c r="M149" s="444"/>
      <c r="N149" s="68"/>
      <c r="O149" s="68"/>
      <c r="P149" s="445" t="n">
        <f aca="false">Q149+R149+S149</f>
        <v>0</v>
      </c>
      <c r="Q149" s="444"/>
      <c r="R149" s="68"/>
      <c r="S149" s="68"/>
      <c r="T149" s="445" t="n">
        <f aca="false">U149+V149+W149</f>
        <v>0</v>
      </c>
      <c r="U149" s="444"/>
      <c r="V149" s="68"/>
      <c r="W149" s="68"/>
    </row>
    <row r="150" s="455" customFormat="true" ht="15.75" hidden="false" customHeight="false" outlineLevel="0" collapsed="false">
      <c r="A150" s="452"/>
      <c r="B150" s="74" t="s">
        <v>57</v>
      </c>
      <c r="C150" s="442" t="n">
        <f aca="false">D150+H150+L150+P150+T150</f>
        <v>46</v>
      </c>
      <c r="D150" s="443" t="n">
        <f aca="false">E150+F150+G150</f>
        <v>5</v>
      </c>
      <c r="E150" s="68"/>
      <c r="F150" s="68" t="n">
        <v>5</v>
      </c>
      <c r="G150" s="68"/>
      <c r="H150" s="445" t="n">
        <f aca="false">I150+J150+K150</f>
        <v>35</v>
      </c>
      <c r="I150" s="68"/>
      <c r="J150" s="68" t="n">
        <v>15</v>
      </c>
      <c r="K150" s="68" t="n">
        <v>20</v>
      </c>
      <c r="L150" s="445" t="n">
        <f aca="false">M150+N150+O150</f>
        <v>2</v>
      </c>
      <c r="M150" s="444"/>
      <c r="N150" s="68"/>
      <c r="O150" s="68" t="n">
        <v>2</v>
      </c>
      <c r="P150" s="445" t="n">
        <f aca="false">Q150+R150+S150</f>
        <v>2</v>
      </c>
      <c r="Q150" s="444"/>
      <c r="R150" s="68"/>
      <c r="S150" s="68" t="n">
        <v>2</v>
      </c>
      <c r="T150" s="445" t="n">
        <f aca="false">U150+V150+W150</f>
        <v>2</v>
      </c>
      <c r="U150" s="444"/>
      <c r="V150" s="68"/>
      <c r="W150" s="68" t="n">
        <v>2</v>
      </c>
    </row>
    <row r="151" s="455" customFormat="true" ht="15.75" hidden="false" customHeight="false" outlineLevel="0" collapsed="false">
      <c r="A151" s="452"/>
      <c r="B151" s="74" t="s">
        <v>443</v>
      </c>
      <c r="C151" s="442" t="n">
        <f aca="false">D151+H151+L151+P151+T151</f>
        <v>50</v>
      </c>
      <c r="D151" s="443" t="n">
        <f aca="false">E151+F151+G151</f>
        <v>0</v>
      </c>
      <c r="E151" s="68"/>
      <c r="F151" s="68"/>
      <c r="G151" s="68"/>
      <c r="H151" s="445" t="n">
        <f aca="false">I151+J151+K151</f>
        <v>20</v>
      </c>
      <c r="I151" s="68"/>
      <c r="J151" s="68"/>
      <c r="K151" s="68" t="n">
        <v>20</v>
      </c>
      <c r="L151" s="445" t="n">
        <f aca="false">M151+N151+O151</f>
        <v>10</v>
      </c>
      <c r="M151" s="444"/>
      <c r="N151" s="68"/>
      <c r="O151" s="68" t="n">
        <v>10</v>
      </c>
      <c r="P151" s="445" t="n">
        <f aca="false">Q151+R151+S151</f>
        <v>10</v>
      </c>
      <c r="Q151" s="444"/>
      <c r="R151" s="68"/>
      <c r="S151" s="68" t="n">
        <v>10</v>
      </c>
      <c r="T151" s="445" t="n">
        <f aca="false">U151+V151+W151</f>
        <v>10</v>
      </c>
      <c r="U151" s="444"/>
      <c r="V151" s="68"/>
      <c r="W151" s="68" t="n">
        <v>10</v>
      </c>
    </row>
    <row r="152" s="455" customFormat="true" ht="27.75" hidden="false" customHeight="true" outlineLevel="0" collapsed="false">
      <c r="A152" s="452"/>
      <c r="B152" s="74" t="s">
        <v>444</v>
      </c>
      <c r="C152" s="442" t="n">
        <f aca="false">D152+H152+L152+P152+T152</f>
        <v>0</v>
      </c>
      <c r="D152" s="443" t="n">
        <f aca="false">E152+F152+G152</f>
        <v>0</v>
      </c>
      <c r="E152" s="68"/>
      <c r="F152" s="68"/>
      <c r="G152" s="68"/>
      <c r="H152" s="445" t="n">
        <f aca="false">I152+J152+K152</f>
        <v>0</v>
      </c>
      <c r="I152" s="68"/>
      <c r="J152" s="68"/>
      <c r="K152" s="68"/>
      <c r="L152" s="445" t="n">
        <f aca="false">M152+N152+O152</f>
        <v>0</v>
      </c>
      <c r="M152" s="444"/>
      <c r="N152" s="68"/>
      <c r="O152" s="68"/>
      <c r="P152" s="445" t="n">
        <f aca="false">Q152+R152+S152</f>
        <v>0</v>
      </c>
      <c r="Q152" s="444"/>
      <c r="R152" s="68"/>
      <c r="S152" s="68"/>
      <c r="T152" s="445" t="n">
        <f aca="false">U152+V152+W152</f>
        <v>0</v>
      </c>
      <c r="U152" s="444"/>
      <c r="V152" s="68"/>
      <c r="W152" s="68"/>
    </row>
    <row r="153" s="455" customFormat="true" ht="30" hidden="false" customHeight="false" outlineLevel="0" collapsed="false">
      <c r="A153" s="452"/>
      <c r="B153" s="74" t="s">
        <v>58</v>
      </c>
      <c r="C153" s="442" t="n">
        <f aca="false">D153+H153+L153+P153+T153</f>
        <v>9.6</v>
      </c>
      <c r="D153" s="443" t="n">
        <f aca="false">E153+F153+G153</f>
        <v>4.8</v>
      </c>
      <c r="E153" s="68"/>
      <c r="F153" s="68" t="n">
        <v>4.8</v>
      </c>
      <c r="G153" s="68"/>
      <c r="H153" s="445" t="n">
        <f aca="false">I153+J153+K153</f>
        <v>4.8</v>
      </c>
      <c r="I153" s="68"/>
      <c r="J153" s="68" t="n">
        <v>4.8</v>
      </c>
      <c r="K153" s="68"/>
      <c r="L153" s="445" t="n">
        <f aca="false">M153+N153+O153</f>
        <v>0</v>
      </c>
      <c r="M153" s="444"/>
      <c r="N153" s="68"/>
      <c r="O153" s="68"/>
      <c r="P153" s="445" t="n">
        <f aca="false">Q153+R153+S153</f>
        <v>0</v>
      </c>
      <c r="Q153" s="444"/>
      <c r="R153" s="68"/>
      <c r="S153" s="68"/>
      <c r="T153" s="445" t="n">
        <f aca="false">U153+V153+W153</f>
        <v>0</v>
      </c>
      <c r="U153" s="444"/>
      <c r="V153" s="68"/>
      <c r="W153" s="68"/>
    </row>
    <row r="154" s="455" customFormat="true" ht="15.75" hidden="false" customHeight="false" outlineLevel="0" collapsed="false">
      <c r="A154" s="452"/>
      <c r="B154" s="74" t="s">
        <v>445</v>
      </c>
      <c r="C154" s="442" t="n">
        <f aca="false">D154+H154+L154+P154+T154</f>
        <v>0</v>
      </c>
      <c r="D154" s="443" t="n">
        <f aca="false">E154+F154+G154</f>
        <v>0</v>
      </c>
      <c r="E154" s="68"/>
      <c r="F154" s="68"/>
      <c r="G154" s="68"/>
      <c r="H154" s="445" t="n">
        <f aca="false">I154+J154+K154</f>
        <v>0</v>
      </c>
      <c r="I154" s="68"/>
      <c r="J154" s="68"/>
      <c r="K154" s="68"/>
      <c r="L154" s="445" t="n">
        <f aca="false">M154+N154+O154</f>
        <v>0</v>
      </c>
      <c r="M154" s="444"/>
      <c r="N154" s="68"/>
      <c r="O154" s="68"/>
      <c r="P154" s="445" t="n">
        <f aca="false">Q154+R154+S154</f>
        <v>0</v>
      </c>
      <c r="Q154" s="444"/>
      <c r="R154" s="68"/>
      <c r="S154" s="68"/>
      <c r="T154" s="445" t="n">
        <f aca="false">U154+V154+W154</f>
        <v>0</v>
      </c>
      <c r="U154" s="444"/>
      <c r="V154" s="68"/>
      <c r="W154" s="68"/>
    </row>
    <row r="155" s="455" customFormat="true" ht="15.75" hidden="false" customHeight="false" outlineLevel="0" collapsed="false">
      <c r="A155" s="452"/>
      <c r="B155" s="74" t="s">
        <v>446</v>
      </c>
      <c r="C155" s="442" t="n">
        <f aca="false">D155+H155+L155+P155+T155</f>
        <v>0</v>
      </c>
      <c r="D155" s="443" t="n">
        <f aca="false">E155+F155+G155</f>
        <v>0</v>
      </c>
      <c r="E155" s="68"/>
      <c r="F155" s="68"/>
      <c r="G155" s="68"/>
      <c r="H155" s="445" t="n">
        <f aca="false">I155+J155+K155</f>
        <v>0</v>
      </c>
      <c r="I155" s="68"/>
      <c r="J155" s="68"/>
      <c r="K155" s="68"/>
      <c r="L155" s="445" t="n">
        <f aca="false">M155+N155+O155</f>
        <v>0</v>
      </c>
      <c r="M155" s="444"/>
      <c r="N155" s="68"/>
      <c r="O155" s="68"/>
      <c r="P155" s="445" t="n">
        <f aca="false">Q155+R155+S155</f>
        <v>0</v>
      </c>
      <c r="Q155" s="444"/>
      <c r="R155" s="68"/>
      <c r="S155" s="68"/>
      <c r="T155" s="445" t="n">
        <f aca="false">U155+V155+W155</f>
        <v>0</v>
      </c>
      <c r="U155" s="444"/>
      <c r="V155" s="68"/>
      <c r="W155" s="68"/>
    </row>
    <row r="156" s="455" customFormat="true" ht="15.75" hidden="false" customHeight="false" outlineLevel="0" collapsed="false">
      <c r="A156" s="452"/>
      <c r="B156" s="74" t="s">
        <v>59</v>
      </c>
      <c r="C156" s="442" t="n">
        <f aca="false">D156+H156+L156+P156+T156</f>
        <v>423.5</v>
      </c>
      <c r="D156" s="443" t="n">
        <f aca="false">E156+F156+G156</f>
        <v>54</v>
      </c>
      <c r="E156" s="68"/>
      <c r="F156" s="68" t="n">
        <v>50</v>
      </c>
      <c r="G156" s="68" t="n">
        <v>4</v>
      </c>
      <c r="H156" s="445" t="n">
        <f aca="false">I156+J156+K156</f>
        <v>69.5</v>
      </c>
      <c r="I156" s="68"/>
      <c r="J156" s="68" t="n">
        <f aca="false">60-15.5+10</f>
        <v>54.5</v>
      </c>
      <c r="K156" s="68" t="n">
        <v>15</v>
      </c>
      <c r="L156" s="445" t="n">
        <f aca="false">M156+N156+O156</f>
        <v>100</v>
      </c>
      <c r="M156" s="444"/>
      <c r="N156" s="68" t="n">
        <v>100</v>
      </c>
      <c r="O156" s="68"/>
      <c r="P156" s="445" t="n">
        <f aca="false">Q156+R156+S156</f>
        <v>100</v>
      </c>
      <c r="Q156" s="444"/>
      <c r="R156" s="68" t="n">
        <v>100</v>
      </c>
      <c r="S156" s="68"/>
      <c r="T156" s="445" t="n">
        <f aca="false">U156+V156+W156</f>
        <v>100</v>
      </c>
      <c r="U156" s="444"/>
      <c r="V156" s="68" t="n">
        <v>100</v>
      </c>
      <c r="W156" s="68"/>
    </row>
    <row r="157" s="454" customFormat="true" ht="29.45" hidden="false" customHeight="true" outlineLevel="0" collapsed="false">
      <c r="A157" s="452"/>
      <c r="B157" s="74" t="s">
        <v>447</v>
      </c>
      <c r="C157" s="442" t="n">
        <f aca="false">D157+H157+L157+P157+T157</f>
        <v>0</v>
      </c>
      <c r="D157" s="443" t="n">
        <f aca="false">E157+F157+G157</f>
        <v>0</v>
      </c>
      <c r="E157" s="68"/>
      <c r="F157" s="68"/>
      <c r="G157" s="68"/>
      <c r="H157" s="445" t="n">
        <f aca="false">I157+J157+K157</f>
        <v>0</v>
      </c>
      <c r="I157" s="68"/>
      <c r="J157" s="68"/>
      <c r="K157" s="68"/>
      <c r="L157" s="445" t="n">
        <f aca="false">M157+N157+O157</f>
        <v>0</v>
      </c>
      <c r="M157" s="444"/>
      <c r="N157" s="68"/>
      <c r="O157" s="68"/>
      <c r="P157" s="445" t="n">
        <f aca="false">Q157+R157+S157</f>
        <v>0</v>
      </c>
      <c r="Q157" s="444"/>
      <c r="R157" s="68"/>
      <c r="S157" s="68"/>
      <c r="T157" s="445" t="n">
        <f aca="false">U157+V157+W157</f>
        <v>0</v>
      </c>
      <c r="U157" s="444"/>
      <c r="V157" s="68"/>
      <c r="W157" s="68"/>
    </row>
    <row r="158" s="454" customFormat="true" ht="15.6" hidden="false" customHeight="true" outlineLevel="0" collapsed="false">
      <c r="A158" s="452"/>
      <c r="B158" s="74" t="s">
        <v>60</v>
      </c>
      <c r="C158" s="442" t="n">
        <f aca="false">D158+H158+L158+P158+T158</f>
        <v>400</v>
      </c>
      <c r="D158" s="443" t="n">
        <f aca="false">E158+F158+G158</f>
        <v>40</v>
      </c>
      <c r="E158" s="68"/>
      <c r="F158" s="68" t="n">
        <v>40</v>
      </c>
      <c r="G158" s="68" t="n">
        <v>0</v>
      </c>
      <c r="H158" s="445" t="n">
        <f aca="false">I158+J158+K158</f>
        <v>60</v>
      </c>
      <c r="I158" s="68"/>
      <c r="J158" s="68" t="n">
        <v>20</v>
      </c>
      <c r="K158" s="68" t="n">
        <v>40</v>
      </c>
      <c r="L158" s="445" t="n">
        <f aca="false">M158+N158+O158</f>
        <v>100</v>
      </c>
      <c r="M158" s="444"/>
      <c r="N158" s="68" t="n">
        <v>100</v>
      </c>
      <c r="O158" s="68"/>
      <c r="P158" s="445" t="n">
        <f aca="false">Q158+R158+S158</f>
        <v>100</v>
      </c>
      <c r="Q158" s="444"/>
      <c r="R158" s="68" t="n">
        <v>100</v>
      </c>
      <c r="S158" s="68"/>
      <c r="T158" s="445" t="n">
        <f aca="false">U158+V158+W158</f>
        <v>100</v>
      </c>
      <c r="U158" s="444"/>
      <c r="V158" s="68" t="n">
        <v>100</v>
      </c>
      <c r="W158" s="68"/>
    </row>
    <row r="159" s="454" customFormat="true" ht="15.6" hidden="false" customHeight="true" outlineLevel="0" collapsed="false">
      <c r="A159" s="452"/>
      <c r="B159" s="74" t="s">
        <v>448</v>
      </c>
      <c r="C159" s="442" t="n">
        <f aca="false">D159+H159+L159+P159+T159</f>
        <v>0</v>
      </c>
      <c r="D159" s="443" t="n">
        <f aca="false">E159+F159+G159</f>
        <v>0</v>
      </c>
      <c r="E159" s="68"/>
      <c r="F159" s="68"/>
      <c r="G159" s="68"/>
      <c r="H159" s="445" t="n">
        <f aca="false">I159+J159+K159</f>
        <v>0</v>
      </c>
      <c r="I159" s="68"/>
      <c r="J159" s="68"/>
      <c r="K159" s="68"/>
      <c r="L159" s="445" t="n">
        <f aca="false">M159+N159+O159</f>
        <v>0</v>
      </c>
      <c r="M159" s="444"/>
      <c r="N159" s="68"/>
      <c r="O159" s="68"/>
      <c r="P159" s="445" t="n">
        <f aca="false">Q159+R159+S159</f>
        <v>0</v>
      </c>
      <c r="Q159" s="444"/>
      <c r="R159" s="68"/>
      <c r="S159" s="68"/>
      <c r="T159" s="445" t="n">
        <f aca="false">U159+V159+W159</f>
        <v>0</v>
      </c>
      <c r="U159" s="444"/>
      <c r="V159" s="68"/>
      <c r="W159" s="68"/>
    </row>
    <row r="160" s="455" customFormat="true" ht="15.75" hidden="false" customHeight="false" outlineLevel="0" collapsed="false">
      <c r="A160" s="452"/>
      <c r="B160" s="74" t="s">
        <v>449</v>
      </c>
      <c r="C160" s="442" t="n">
        <f aca="false">D160+H160+L160+P160+T160</f>
        <v>6</v>
      </c>
      <c r="D160" s="443" t="n">
        <f aca="false">E160+F160+G160</f>
        <v>0</v>
      </c>
      <c r="E160" s="68"/>
      <c r="F160" s="68"/>
      <c r="G160" s="68"/>
      <c r="H160" s="445" t="n">
        <f aca="false">I160+J160+K160</f>
        <v>0</v>
      </c>
      <c r="I160" s="68"/>
      <c r="J160" s="68"/>
      <c r="K160" s="68"/>
      <c r="L160" s="445" t="n">
        <f aca="false">M160+N160+O160</f>
        <v>2</v>
      </c>
      <c r="M160" s="444"/>
      <c r="N160" s="68"/>
      <c r="O160" s="68" t="n">
        <v>2</v>
      </c>
      <c r="P160" s="445" t="n">
        <f aca="false">Q160+R160+S160</f>
        <v>2</v>
      </c>
      <c r="Q160" s="444"/>
      <c r="R160" s="68"/>
      <c r="S160" s="68" t="n">
        <v>2</v>
      </c>
      <c r="T160" s="445" t="n">
        <f aca="false">U160+V160+W160</f>
        <v>2</v>
      </c>
      <c r="U160" s="444"/>
      <c r="V160" s="68"/>
      <c r="W160" s="68" t="n">
        <v>2</v>
      </c>
    </row>
    <row r="161" s="455" customFormat="true" ht="28.5" hidden="false" customHeight="false" outlineLevel="0" collapsed="false">
      <c r="A161" s="456" t="s">
        <v>216</v>
      </c>
      <c r="B161" s="457" t="s">
        <v>247</v>
      </c>
      <c r="C161" s="458" t="n">
        <f aca="false">D161+H161+L161+P161+T161</f>
        <v>432.5</v>
      </c>
      <c r="D161" s="459" t="n">
        <f aca="false">E161+F161+G161</f>
        <v>60.5</v>
      </c>
      <c r="E161" s="460" t="n">
        <f aca="false">E162</f>
        <v>0</v>
      </c>
      <c r="F161" s="460" t="n">
        <f aca="false">F162</f>
        <v>60.5</v>
      </c>
      <c r="G161" s="460" t="n">
        <f aca="false">G162</f>
        <v>0</v>
      </c>
      <c r="H161" s="459" t="n">
        <f aca="false">H162</f>
        <v>336</v>
      </c>
      <c r="I161" s="460" t="e">
        <f aca="false">I162</f>
        <v>#VALUE!</v>
      </c>
      <c r="J161" s="460" t="n">
        <f aca="false">J162</f>
        <v>36</v>
      </c>
      <c r="K161" s="460" t="n">
        <f aca="false">K162</f>
        <v>0</v>
      </c>
      <c r="L161" s="381" t="n">
        <f aca="false">L162</f>
        <v>12</v>
      </c>
      <c r="M161" s="381" t="n">
        <f aca="false">M162</f>
        <v>0</v>
      </c>
      <c r="N161" s="459" t="n">
        <f aca="false">N162</f>
        <v>0</v>
      </c>
      <c r="O161" s="459" t="n">
        <f aca="false">O162</f>
        <v>12</v>
      </c>
      <c r="P161" s="381" t="n">
        <f aca="false">P162</f>
        <v>12</v>
      </c>
      <c r="Q161" s="381" t="n">
        <f aca="false">Q162</f>
        <v>0</v>
      </c>
      <c r="R161" s="459" t="n">
        <f aca="false">R162</f>
        <v>0</v>
      </c>
      <c r="S161" s="459" t="n">
        <f aca="false">S162</f>
        <v>12</v>
      </c>
      <c r="T161" s="381" t="n">
        <f aca="false">T162</f>
        <v>12</v>
      </c>
      <c r="U161" s="381" t="n">
        <f aca="false">U162</f>
        <v>0</v>
      </c>
      <c r="V161" s="459" t="n">
        <f aca="false">V162</f>
        <v>0</v>
      </c>
      <c r="W161" s="459" t="n">
        <f aca="false">W162</f>
        <v>12</v>
      </c>
    </row>
    <row r="162" s="455" customFormat="true" ht="15.75" hidden="false" customHeight="false" outlineLevel="0" collapsed="false">
      <c r="A162" s="448" t="s">
        <v>381</v>
      </c>
      <c r="B162" s="449" t="s">
        <v>450</v>
      </c>
      <c r="C162" s="450" t="n">
        <f aca="false">D162+H162+L162+P162+T162</f>
        <v>432.5</v>
      </c>
      <c r="D162" s="443" t="n">
        <f aca="false">E162+F162+G162</f>
        <v>60.5</v>
      </c>
      <c r="E162" s="445" t="n">
        <f aca="false">SUM(E163:E176)</f>
        <v>0</v>
      </c>
      <c r="F162" s="445" t="n">
        <f aca="false">SUM(F163:F176)</f>
        <v>60.5</v>
      </c>
      <c r="G162" s="445" t="n">
        <f aca="false">SUM(G163:G176)</f>
        <v>0</v>
      </c>
      <c r="H162" s="443" t="n">
        <f aca="false">SUM(H163:H176)</f>
        <v>336</v>
      </c>
      <c r="I162" s="445" t="e">
        <f aca="false">SUM(I162:I176)</f>
        <v>#VALUE!</v>
      </c>
      <c r="J162" s="445" t="n">
        <f aca="false">SUM(J163:J176)</f>
        <v>36</v>
      </c>
      <c r="K162" s="445" t="n">
        <f aca="false">SUM(K163:K176)</f>
        <v>0</v>
      </c>
      <c r="L162" s="445" t="n">
        <f aca="false">SUM(L163:L176)</f>
        <v>12</v>
      </c>
      <c r="M162" s="445" t="n">
        <f aca="false">SUM(M163:M176)</f>
        <v>0</v>
      </c>
      <c r="N162" s="445" t="n">
        <f aca="false">SUM(N163:N176)</f>
        <v>0</v>
      </c>
      <c r="O162" s="445" t="n">
        <f aca="false">SUM(O163:O176)</f>
        <v>12</v>
      </c>
      <c r="P162" s="445" t="n">
        <f aca="false">SUM(P163:P176)</f>
        <v>12</v>
      </c>
      <c r="Q162" s="445" t="n">
        <f aca="false">SUM(Q163:Q176)</f>
        <v>0</v>
      </c>
      <c r="R162" s="445" t="n">
        <f aca="false">SUM(R163:R176)</f>
        <v>0</v>
      </c>
      <c r="S162" s="445" t="n">
        <f aca="false">SUM(S163:S176)</f>
        <v>12</v>
      </c>
      <c r="T162" s="445" t="n">
        <f aca="false">SUM(T163:T176)</f>
        <v>12</v>
      </c>
      <c r="U162" s="445" t="n">
        <f aca="false">SUM(U163:U176)</f>
        <v>0</v>
      </c>
      <c r="V162" s="445" t="n">
        <f aca="false">SUM(V163:V176)</f>
        <v>0</v>
      </c>
      <c r="W162" s="445" t="n">
        <f aca="false">SUM(W163:W176)</f>
        <v>12</v>
      </c>
    </row>
    <row r="163" s="455" customFormat="true" ht="15.75" hidden="false" customHeight="false" outlineLevel="0" collapsed="false">
      <c r="A163" s="440"/>
      <c r="B163" s="58" t="s">
        <v>68</v>
      </c>
      <c r="C163" s="442" t="n">
        <f aca="false">D163+H163+L163+P163+T163</f>
        <v>10</v>
      </c>
      <c r="D163" s="443" t="n">
        <f aca="false">E163+F163+G163</f>
        <v>5</v>
      </c>
      <c r="E163" s="444"/>
      <c r="F163" s="447" t="n">
        <v>5</v>
      </c>
      <c r="G163" s="447"/>
      <c r="H163" s="443" t="n">
        <f aca="false">I163+J163+K163</f>
        <v>5</v>
      </c>
      <c r="I163" s="444"/>
      <c r="J163" s="447" t="n">
        <v>5</v>
      </c>
      <c r="K163" s="447"/>
      <c r="L163" s="445" t="n">
        <f aca="false">M163+N163+O163</f>
        <v>0</v>
      </c>
      <c r="M163" s="444"/>
      <c r="N163" s="447"/>
      <c r="O163" s="447"/>
      <c r="P163" s="445" t="n">
        <f aca="false">Q163+R163+S163</f>
        <v>0</v>
      </c>
      <c r="Q163" s="444"/>
      <c r="R163" s="447"/>
      <c r="S163" s="447"/>
      <c r="T163" s="445" t="n">
        <f aca="false">U163+V163+W163</f>
        <v>0</v>
      </c>
      <c r="U163" s="444"/>
      <c r="V163" s="447"/>
      <c r="W163" s="447"/>
    </row>
    <row r="164" s="455" customFormat="true" ht="15.75" hidden="false" customHeight="false" outlineLevel="0" collapsed="false">
      <c r="A164" s="440"/>
      <c r="B164" s="58" t="s">
        <v>69</v>
      </c>
      <c r="C164" s="442" t="n">
        <f aca="false">D164+H164+L164+P164+T164</f>
        <v>2</v>
      </c>
      <c r="D164" s="443" t="n">
        <f aca="false">E164+F164+G164</f>
        <v>1</v>
      </c>
      <c r="E164" s="444"/>
      <c r="F164" s="447" t="n">
        <v>1</v>
      </c>
      <c r="G164" s="447"/>
      <c r="H164" s="443" t="n">
        <f aca="false">I164+J164+K164</f>
        <v>1</v>
      </c>
      <c r="I164" s="444"/>
      <c r="J164" s="447" t="n">
        <v>1</v>
      </c>
      <c r="K164" s="447"/>
      <c r="L164" s="445" t="n">
        <f aca="false">M164+N164+O164</f>
        <v>0</v>
      </c>
      <c r="M164" s="444"/>
      <c r="N164" s="447"/>
      <c r="O164" s="447"/>
      <c r="P164" s="445" t="n">
        <f aca="false">Q164+R164+S164</f>
        <v>0</v>
      </c>
      <c r="Q164" s="444"/>
      <c r="R164" s="447"/>
      <c r="S164" s="447"/>
      <c r="T164" s="445" t="n">
        <f aca="false">U164+V164+W164</f>
        <v>0</v>
      </c>
      <c r="U164" s="444"/>
      <c r="V164" s="447"/>
      <c r="W164" s="447"/>
    </row>
    <row r="165" s="455" customFormat="true" ht="15.75" hidden="false" customHeight="false" outlineLevel="0" collapsed="false">
      <c r="A165" s="440"/>
      <c r="B165" s="58" t="s">
        <v>70</v>
      </c>
      <c r="C165" s="442" t="n">
        <f aca="false">D165+H165+L165+P165+T165</f>
        <v>0</v>
      </c>
      <c r="D165" s="443" t="n">
        <f aca="false">E165+F165+G165</f>
        <v>0</v>
      </c>
      <c r="E165" s="444"/>
      <c r="F165" s="447"/>
      <c r="G165" s="447"/>
      <c r="H165" s="443" t="n">
        <f aca="false">I165+J165+K165</f>
        <v>0</v>
      </c>
      <c r="I165" s="444"/>
      <c r="J165" s="447"/>
      <c r="K165" s="447"/>
      <c r="L165" s="445" t="n">
        <f aca="false">M165+N165+O165</f>
        <v>0</v>
      </c>
      <c r="M165" s="444"/>
      <c r="N165" s="447"/>
      <c r="O165" s="447"/>
      <c r="P165" s="445" t="n">
        <f aca="false">Q165+R165+S165</f>
        <v>0</v>
      </c>
      <c r="Q165" s="444"/>
      <c r="R165" s="447"/>
      <c r="S165" s="447"/>
      <c r="T165" s="445" t="n">
        <f aca="false">U165+V165+W165</f>
        <v>0</v>
      </c>
      <c r="U165" s="444"/>
      <c r="V165" s="447"/>
      <c r="W165" s="447"/>
    </row>
    <row r="166" s="455" customFormat="true" ht="15.75" hidden="false" customHeight="false" outlineLevel="0" collapsed="false">
      <c r="A166" s="440"/>
      <c r="B166" s="58" t="s">
        <v>71</v>
      </c>
      <c r="C166" s="442" t="n">
        <f aca="false">D166+H166+L166+P166+T166</f>
        <v>0</v>
      </c>
      <c r="D166" s="443" t="n">
        <f aca="false">E166+F166+G166</f>
        <v>0</v>
      </c>
      <c r="E166" s="444"/>
      <c r="F166" s="447"/>
      <c r="G166" s="447"/>
      <c r="H166" s="443" t="n">
        <f aca="false">I166+J166+K166</f>
        <v>0</v>
      </c>
      <c r="I166" s="444"/>
      <c r="J166" s="447"/>
      <c r="K166" s="447"/>
      <c r="L166" s="445" t="n">
        <f aca="false">M166+N166+O166</f>
        <v>0</v>
      </c>
      <c r="M166" s="444"/>
      <c r="N166" s="447"/>
      <c r="O166" s="447"/>
      <c r="P166" s="445" t="n">
        <f aca="false">Q166+R166+S166</f>
        <v>0</v>
      </c>
      <c r="Q166" s="444"/>
      <c r="R166" s="447"/>
      <c r="S166" s="447"/>
      <c r="T166" s="445" t="n">
        <f aca="false">U166+V166+W166</f>
        <v>0</v>
      </c>
      <c r="U166" s="444"/>
      <c r="V166" s="447"/>
      <c r="W166" s="447"/>
    </row>
    <row r="167" s="455" customFormat="true" ht="15.75" hidden="false" customHeight="false" outlineLevel="0" collapsed="false">
      <c r="A167" s="440"/>
      <c r="B167" s="58" t="s">
        <v>72</v>
      </c>
      <c r="C167" s="442" t="n">
        <f aca="false">D167+H167+L167+P167+T167</f>
        <v>0</v>
      </c>
      <c r="D167" s="443" t="n">
        <f aca="false">E167+F167+G167</f>
        <v>0</v>
      </c>
      <c r="E167" s="444"/>
      <c r="F167" s="447"/>
      <c r="G167" s="447"/>
      <c r="H167" s="443" t="n">
        <f aca="false">I167+J167+K167</f>
        <v>0</v>
      </c>
      <c r="I167" s="444"/>
      <c r="J167" s="447"/>
      <c r="K167" s="447"/>
      <c r="L167" s="445" t="n">
        <f aca="false">M167+N167+O167</f>
        <v>0</v>
      </c>
      <c r="M167" s="444"/>
      <c r="N167" s="447"/>
      <c r="O167" s="447"/>
      <c r="P167" s="445" t="n">
        <f aca="false">Q167+R167+S167</f>
        <v>0</v>
      </c>
      <c r="Q167" s="444"/>
      <c r="R167" s="447"/>
      <c r="S167" s="447"/>
      <c r="T167" s="445" t="n">
        <f aca="false">U167+V167+W167</f>
        <v>0</v>
      </c>
      <c r="U167" s="444"/>
      <c r="V167" s="447"/>
      <c r="W167" s="447"/>
    </row>
    <row r="168" s="455" customFormat="true" ht="15.75" hidden="false" customHeight="false" outlineLevel="0" collapsed="false">
      <c r="A168" s="440"/>
      <c r="B168" s="58" t="s">
        <v>73</v>
      </c>
      <c r="C168" s="442" t="n">
        <f aca="false">D168+H168+L168+P168+T168</f>
        <v>50</v>
      </c>
      <c r="D168" s="443" t="n">
        <f aca="false">E168+F168+G168</f>
        <v>10</v>
      </c>
      <c r="E168" s="444"/>
      <c r="F168" s="447" t="n">
        <v>10</v>
      </c>
      <c r="G168" s="447"/>
      <c r="H168" s="443" t="n">
        <f aca="false">I168+J168+K168</f>
        <v>10</v>
      </c>
      <c r="I168" s="444"/>
      <c r="J168" s="447" t="n">
        <v>10</v>
      </c>
      <c r="K168" s="447"/>
      <c r="L168" s="445" t="n">
        <f aca="false">M168+N168+O168</f>
        <v>10</v>
      </c>
      <c r="M168" s="444"/>
      <c r="N168" s="447"/>
      <c r="O168" s="447" t="n">
        <v>10</v>
      </c>
      <c r="P168" s="445" t="n">
        <f aca="false">Q168+R168+S168</f>
        <v>10</v>
      </c>
      <c r="Q168" s="444"/>
      <c r="R168" s="447"/>
      <c r="S168" s="447" t="n">
        <v>10</v>
      </c>
      <c r="T168" s="445" t="n">
        <f aca="false">U168+V168+W168</f>
        <v>10</v>
      </c>
      <c r="U168" s="444"/>
      <c r="V168" s="447"/>
      <c r="W168" s="447" t="n">
        <v>10</v>
      </c>
    </row>
    <row r="169" s="455" customFormat="true" ht="15.75" hidden="false" customHeight="false" outlineLevel="0" collapsed="false">
      <c r="A169" s="440"/>
      <c r="B169" s="58" t="s">
        <v>74</v>
      </c>
      <c r="C169" s="442" t="n">
        <f aca="false">D169+H169+L169+P169+T169</f>
        <v>0</v>
      </c>
      <c r="D169" s="443" t="n">
        <f aca="false">E169+F169+G169</f>
        <v>0</v>
      </c>
      <c r="E169" s="444"/>
      <c r="F169" s="447"/>
      <c r="G169" s="447"/>
      <c r="H169" s="443" t="n">
        <f aca="false">I169+J169+K169</f>
        <v>0</v>
      </c>
      <c r="I169" s="444"/>
      <c r="J169" s="447"/>
      <c r="K169" s="447"/>
      <c r="L169" s="445" t="n">
        <f aca="false">M169+N169+O169</f>
        <v>0</v>
      </c>
      <c r="M169" s="444"/>
      <c r="N169" s="447"/>
      <c r="O169" s="447"/>
      <c r="P169" s="445" t="n">
        <f aca="false">Q169+R169+S169</f>
        <v>0</v>
      </c>
      <c r="Q169" s="444"/>
      <c r="R169" s="447"/>
      <c r="S169" s="447"/>
      <c r="T169" s="445" t="n">
        <f aca="false">U169+V169+W169</f>
        <v>0</v>
      </c>
      <c r="U169" s="444"/>
      <c r="V169" s="447"/>
      <c r="W169" s="447"/>
    </row>
    <row r="170" s="455" customFormat="true" ht="15.75" hidden="false" customHeight="false" outlineLevel="0" collapsed="false">
      <c r="A170" s="440"/>
      <c r="B170" s="58" t="s">
        <v>75</v>
      </c>
      <c r="C170" s="442" t="n">
        <f aca="false">D170+H170+L170+P170+T170</f>
        <v>0</v>
      </c>
      <c r="D170" s="443" t="n">
        <f aca="false">E170+F170+G170</f>
        <v>0</v>
      </c>
      <c r="E170" s="444"/>
      <c r="F170" s="447"/>
      <c r="G170" s="447"/>
      <c r="H170" s="443" t="n">
        <f aca="false">I170+J170+K170</f>
        <v>0</v>
      </c>
      <c r="I170" s="444"/>
      <c r="J170" s="447"/>
      <c r="K170" s="447"/>
      <c r="L170" s="445" t="n">
        <f aca="false">M170+N170+O170</f>
        <v>0</v>
      </c>
      <c r="M170" s="444"/>
      <c r="N170" s="447"/>
      <c r="O170" s="447"/>
      <c r="P170" s="445" t="n">
        <f aca="false">Q170+R170+S170</f>
        <v>0</v>
      </c>
      <c r="Q170" s="444"/>
      <c r="R170" s="447"/>
      <c r="S170" s="447"/>
      <c r="T170" s="445" t="n">
        <f aca="false">U170+V170+W170</f>
        <v>0</v>
      </c>
      <c r="U170" s="444"/>
      <c r="V170" s="447"/>
      <c r="W170" s="447"/>
    </row>
    <row r="171" s="455" customFormat="true" ht="15.75" hidden="false" customHeight="false" outlineLevel="0" collapsed="false">
      <c r="A171" s="440"/>
      <c r="B171" s="58" t="s">
        <v>76</v>
      </c>
      <c r="C171" s="442" t="n">
        <f aca="false">D171+H171+L171+P171+T171</f>
        <v>0</v>
      </c>
      <c r="D171" s="443" t="n">
        <f aca="false">E171+F171+G171</f>
        <v>0</v>
      </c>
      <c r="E171" s="444"/>
      <c r="F171" s="447"/>
      <c r="G171" s="447"/>
      <c r="H171" s="443" t="n">
        <f aca="false">I171+J171+K171</f>
        <v>0</v>
      </c>
      <c r="I171" s="444"/>
      <c r="J171" s="447"/>
      <c r="K171" s="447"/>
      <c r="L171" s="445" t="n">
        <f aca="false">M171+N171+O171</f>
        <v>0</v>
      </c>
      <c r="M171" s="444"/>
      <c r="N171" s="447"/>
      <c r="O171" s="447"/>
      <c r="P171" s="445" t="n">
        <f aca="false">Q171+R171+S171</f>
        <v>0</v>
      </c>
      <c r="Q171" s="444"/>
      <c r="R171" s="447"/>
      <c r="S171" s="447"/>
      <c r="T171" s="445" t="n">
        <f aca="false">U171+V171+W171</f>
        <v>0</v>
      </c>
      <c r="U171" s="444"/>
      <c r="V171" s="447"/>
      <c r="W171" s="447"/>
    </row>
    <row r="172" s="455" customFormat="true" ht="15.75" hidden="false" customHeight="false" outlineLevel="0" collapsed="false">
      <c r="A172" s="440"/>
      <c r="B172" s="58" t="s">
        <v>77</v>
      </c>
      <c r="C172" s="442" t="n">
        <f aca="false">D172+H172+L172+P172+T172</f>
        <v>0</v>
      </c>
      <c r="D172" s="443" t="n">
        <f aca="false">E172+F172+G172</f>
        <v>0</v>
      </c>
      <c r="E172" s="444"/>
      <c r="F172" s="447"/>
      <c r="G172" s="447"/>
      <c r="H172" s="443" t="n">
        <f aca="false">I172+J172+K172</f>
        <v>0</v>
      </c>
      <c r="I172" s="444"/>
      <c r="J172" s="447"/>
      <c r="K172" s="447"/>
      <c r="L172" s="445" t="n">
        <f aca="false">M172+N172+O172</f>
        <v>0</v>
      </c>
      <c r="M172" s="444"/>
      <c r="N172" s="447"/>
      <c r="O172" s="447"/>
      <c r="P172" s="445" t="n">
        <f aca="false">Q172+R172+S172</f>
        <v>0</v>
      </c>
      <c r="Q172" s="444"/>
      <c r="R172" s="447"/>
      <c r="S172" s="447"/>
      <c r="T172" s="445" t="n">
        <f aca="false">U172+V172+W172</f>
        <v>0</v>
      </c>
      <c r="U172" s="444"/>
      <c r="V172" s="447"/>
      <c r="W172" s="447"/>
    </row>
    <row r="173" s="455" customFormat="true" ht="15.75" hidden="false" customHeight="false" outlineLevel="0" collapsed="false">
      <c r="A173" s="440"/>
      <c r="B173" s="58" t="s">
        <v>78</v>
      </c>
      <c r="C173" s="442" t="n">
        <f aca="false">D173+H173+L173+P173+T173</f>
        <v>0</v>
      </c>
      <c r="D173" s="443" t="n">
        <f aca="false">E173+F173+G173</f>
        <v>0</v>
      </c>
      <c r="E173" s="444"/>
      <c r="F173" s="447"/>
      <c r="G173" s="447"/>
      <c r="H173" s="443" t="n">
        <f aca="false">I173+J173+K173</f>
        <v>0</v>
      </c>
      <c r="I173" s="444"/>
      <c r="J173" s="447"/>
      <c r="K173" s="447"/>
      <c r="L173" s="445" t="n">
        <f aca="false">M173+N173+O173</f>
        <v>0</v>
      </c>
      <c r="M173" s="444"/>
      <c r="N173" s="447"/>
      <c r="O173" s="447"/>
      <c r="P173" s="445" t="n">
        <f aca="false">Q173+R173+S173</f>
        <v>0</v>
      </c>
      <c r="Q173" s="444"/>
      <c r="R173" s="447"/>
      <c r="S173" s="447"/>
      <c r="T173" s="445" t="n">
        <f aca="false">U173+V173+W173</f>
        <v>0</v>
      </c>
      <c r="U173" s="444"/>
      <c r="V173" s="447"/>
      <c r="W173" s="447"/>
    </row>
    <row r="174" s="455" customFormat="true" ht="15.75" hidden="false" customHeight="false" outlineLevel="0" collapsed="false">
      <c r="A174" s="440"/>
      <c r="B174" s="58" t="s">
        <v>79</v>
      </c>
      <c r="C174" s="442" t="n">
        <f aca="false">D174+H174+L174+P174+T174</f>
        <v>30</v>
      </c>
      <c r="D174" s="443" t="n">
        <f aca="false">E174+F174+G174</f>
        <v>20</v>
      </c>
      <c r="E174" s="444"/>
      <c r="F174" s="447" t="n">
        <v>20</v>
      </c>
      <c r="G174" s="447"/>
      <c r="H174" s="443" t="n">
        <f aca="false">I174+J174+K174</f>
        <v>10</v>
      </c>
      <c r="I174" s="444"/>
      <c r="J174" s="447" t="n">
        <v>10</v>
      </c>
      <c r="K174" s="447"/>
      <c r="L174" s="445" t="n">
        <f aca="false">M174+N174+O174</f>
        <v>0</v>
      </c>
      <c r="M174" s="444"/>
      <c r="N174" s="447"/>
      <c r="O174" s="447"/>
      <c r="P174" s="445" t="n">
        <f aca="false">Q174+R174+S174</f>
        <v>0</v>
      </c>
      <c r="Q174" s="444"/>
      <c r="R174" s="447"/>
      <c r="S174" s="447"/>
      <c r="T174" s="445" t="n">
        <f aca="false">U174+V174+W174</f>
        <v>0</v>
      </c>
      <c r="U174" s="444"/>
      <c r="V174" s="447"/>
      <c r="W174" s="447"/>
    </row>
    <row r="175" s="455" customFormat="true" ht="15.75" hidden="false" customHeight="false" outlineLevel="0" collapsed="false">
      <c r="A175" s="440"/>
      <c r="B175" s="58" t="s">
        <v>80</v>
      </c>
      <c r="C175" s="442" t="n">
        <f aca="false">D175+H175+L175+P175+T175</f>
        <v>40.5</v>
      </c>
      <c r="D175" s="443" t="n">
        <f aca="false">E175+F175+G175</f>
        <v>24.5</v>
      </c>
      <c r="E175" s="444"/>
      <c r="F175" s="447" t="n">
        <v>24.5</v>
      </c>
      <c r="G175" s="447"/>
      <c r="H175" s="443" t="n">
        <f aca="false">I175+J175+K175</f>
        <v>10</v>
      </c>
      <c r="I175" s="444"/>
      <c r="J175" s="447" t="n">
        <v>10</v>
      </c>
      <c r="K175" s="447"/>
      <c r="L175" s="445" t="n">
        <f aca="false">M175+N175+O175</f>
        <v>2</v>
      </c>
      <c r="M175" s="444"/>
      <c r="N175" s="447"/>
      <c r="O175" s="447" t="n">
        <v>2</v>
      </c>
      <c r="P175" s="445" t="n">
        <f aca="false">Q175+R175+S175</f>
        <v>2</v>
      </c>
      <c r="Q175" s="444"/>
      <c r="R175" s="447"/>
      <c r="S175" s="447" t="n">
        <v>2</v>
      </c>
      <c r="T175" s="445" t="n">
        <f aca="false">U175+V175+W175</f>
        <v>2</v>
      </c>
      <c r="U175" s="444"/>
      <c r="V175" s="447"/>
      <c r="W175" s="447" t="n">
        <v>2</v>
      </c>
    </row>
    <row r="176" s="455" customFormat="true" ht="15.75" hidden="false" customHeight="false" outlineLevel="0" collapsed="false">
      <c r="A176" s="440"/>
      <c r="B176" s="58" t="s">
        <v>84</v>
      </c>
      <c r="C176" s="442" t="n">
        <f aca="false">D176+H176+L176+P176+T176</f>
        <v>300</v>
      </c>
      <c r="D176" s="443" t="n">
        <f aca="false">E176+F176+G176</f>
        <v>0</v>
      </c>
      <c r="E176" s="444"/>
      <c r="F176" s="447"/>
      <c r="G176" s="447"/>
      <c r="H176" s="443" t="n">
        <f aca="false">I176+J176+K176</f>
        <v>300</v>
      </c>
      <c r="I176" s="444" t="n">
        <v>300</v>
      </c>
      <c r="J176" s="447"/>
      <c r="K176" s="447"/>
      <c r="L176" s="445" t="n">
        <f aca="false">M176+N176+O176</f>
        <v>0</v>
      </c>
      <c r="M176" s="444"/>
      <c r="N176" s="447"/>
      <c r="O176" s="447"/>
      <c r="P176" s="445" t="n">
        <f aca="false">Q176+R176+S176</f>
        <v>0</v>
      </c>
      <c r="Q176" s="444"/>
      <c r="R176" s="447"/>
      <c r="S176" s="447"/>
      <c r="T176" s="445" t="n">
        <f aca="false">U176+V176+W176</f>
        <v>0</v>
      </c>
      <c r="U176" s="444"/>
      <c r="V176" s="447"/>
      <c r="W176" s="447"/>
    </row>
    <row r="177" s="455" customFormat="true" ht="15.75" hidden="false" customHeight="false" outlineLevel="0" collapsed="false">
      <c r="A177" s="456" t="s">
        <v>303</v>
      </c>
      <c r="B177" s="457" t="s">
        <v>253</v>
      </c>
      <c r="C177" s="458" t="n">
        <f aca="false">D177+H177+L177+P177+T177</f>
        <v>670.368</v>
      </c>
      <c r="D177" s="459" t="n">
        <f aca="false">E177+F177+G177</f>
        <v>154.934</v>
      </c>
      <c r="E177" s="460" t="n">
        <f aca="false">E178</f>
        <v>0</v>
      </c>
      <c r="F177" s="460" t="n">
        <f aca="false">F178</f>
        <v>127.95</v>
      </c>
      <c r="G177" s="460" t="n">
        <f aca="false">G178</f>
        <v>26.984</v>
      </c>
      <c r="H177" s="461" t="n">
        <f aca="false">I177+J177+K177</f>
        <v>200.434</v>
      </c>
      <c r="I177" s="460" t="n">
        <f aca="false">I178</f>
        <v>0</v>
      </c>
      <c r="J177" s="460" t="n">
        <f aca="false">J178</f>
        <v>133.45</v>
      </c>
      <c r="K177" s="460" t="n">
        <f aca="false">K178</f>
        <v>66.984</v>
      </c>
      <c r="L177" s="381" t="n">
        <f aca="false">SUM(N177:O177)</f>
        <v>105</v>
      </c>
      <c r="M177" s="459" t="n">
        <f aca="false">M178</f>
        <v>0</v>
      </c>
      <c r="N177" s="459" t="n">
        <f aca="false">N178</f>
        <v>100</v>
      </c>
      <c r="O177" s="459" t="n">
        <f aca="false">O178</f>
        <v>5</v>
      </c>
      <c r="P177" s="381" t="n">
        <f aca="false">SUM(R177:S177)</f>
        <v>105</v>
      </c>
      <c r="Q177" s="459" t="n">
        <f aca="false">Q178</f>
        <v>0</v>
      </c>
      <c r="R177" s="459" t="n">
        <f aca="false">R178</f>
        <v>100</v>
      </c>
      <c r="S177" s="459" t="n">
        <f aca="false">S178</f>
        <v>5</v>
      </c>
      <c r="T177" s="381" t="n">
        <f aca="false">SUM(V177:W177)</f>
        <v>105</v>
      </c>
      <c r="U177" s="459" t="n">
        <f aca="false">U178</f>
        <v>0</v>
      </c>
      <c r="V177" s="459" t="n">
        <f aca="false">V178</f>
        <v>100</v>
      </c>
      <c r="W177" s="459" t="n">
        <f aca="false">W178</f>
        <v>5</v>
      </c>
    </row>
    <row r="178" s="455" customFormat="true" ht="15.75" hidden="false" customHeight="false" outlineLevel="0" collapsed="false">
      <c r="A178" s="448" t="s">
        <v>396</v>
      </c>
      <c r="B178" s="449" t="s">
        <v>451</v>
      </c>
      <c r="C178" s="450" t="n">
        <f aca="false">D178+H178+L178+P178+T178</f>
        <v>670.368</v>
      </c>
      <c r="D178" s="443" t="n">
        <f aca="false">E178+F178+G178</f>
        <v>154.934</v>
      </c>
      <c r="E178" s="445" t="n">
        <f aca="false">SUM(E179:E198)</f>
        <v>0</v>
      </c>
      <c r="F178" s="445" t="n">
        <f aca="false">SUM(F179:F198)</f>
        <v>127.95</v>
      </c>
      <c r="G178" s="445" t="n">
        <f aca="false">SUM(G179:G198)</f>
        <v>26.984</v>
      </c>
      <c r="H178" s="443" t="n">
        <f aca="false">I178+J178+K178</f>
        <v>200.434</v>
      </c>
      <c r="I178" s="445" t="n">
        <f aca="false">SUM(I179:I198)</f>
        <v>0</v>
      </c>
      <c r="J178" s="445" t="n">
        <f aca="false">SUM(J179:J198)</f>
        <v>133.45</v>
      </c>
      <c r="K178" s="445" t="n">
        <f aca="false">SUM(K179:K198)</f>
        <v>66.984</v>
      </c>
      <c r="L178" s="445" t="n">
        <f aca="false">SUM(L179:L198)</f>
        <v>105</v>
      </c>
      <c r="M178" s="445" t="n">
        <f aca="false">SUM(M179:M198)</f>
        <v>0</v>
      </c>
      <c r="N178" s="445" t="n">
        <f aca="false">SUM(N179:N198)</f>
        <v>100</v>
      </c>
      <c r="O178" s="445" t="n">
        <f aca="false">SUM(O179:O198)</f>
        <v>5</v>
      </c>
      <c r="P178" s="445" t="n">
        <f aca="false">SUM(P179:P198)</f>
        <v>105</v>
      </c>
      <c r="Q178" s="445" t="n">
        <f aca="false">SUM(Q179:Q198)</f>
        <v>0</v>
      </c>
      <c r="R178" s="445" t="n">
        <f aca="false">SUM(R179:R198)</f>
        <v>100</v>
      </c>
      <c r="S178" s="445" t="n">
        <f aca="false">SUM(S179:S198)</f>
        <v>5</v>
      </c>
      <c r="T178" s="445" t="n">
        <f aca="false">SUM(T179:T198)</f>
        <v>105</v>
      </c>
      <c r="U178" s="445" t="n">
        <f aca="false">SUM(U179:U198)</f>
        <v>0</v>
      </c>
      <c r="V178" s="445" t="n">
        <f aca="false">SUM(V179:V198)</f>
        <v>100</v>
      </c>
      <c r="W178" s="445" t="n">
        <f aca="false">SUM(W179:W198)</f>
        <v>5</v>
      </c>
    </row>
    <row r="179" s="455" customFormat="true" ht="15.75" hidden="false" customHeight="false" outlineLevel="0" collapsed="false">
      <c r="A179" s="452"/>
      <c r="B179" s="58" t="s">
        <v>452</v>
      </c>
      <c r="C179" s="442" t="n">
        <f aca="false">D179+H179+L179+P179+T179</f>
        <v>440</v>
      </c>
      <c r="D179" s="443" t="n">
        <f aca="false">E179+F179+G179</f>
        <v>45</v>
      </c>
      <c r="E179" s="68"/>
      <c r="F179" s="462" t="n">
        <v>40</v>
      </c>
      <c r="G179" s="462" t="n">
        <v>5</v>
      </c>
      <c r="H179" s="443" t="n">
        <f aca="false">I179+J179+K179</f>
        <v>95</v>
      </c>
      <c r="I179" s="68"/>
      <c r="J179" s="462" t="n">
        <v>50</v>
      </c>
      <c r="K179" s="462" t="n">
        <v>45</v>
      </c>
      <c r="L179" s="463" t="n">
        <f aca="false">SUM(M179:O179)</f>
        <v>100</v>
      </c>
      <c r="M179" s="464"/>
      <c r="N179" s="462" t="n">
        <v>100</v>
      </c>
      <c r="O179" s="462"/>
      <c r="P179" s="463" t="n">
        <f aca="false">SUM(Q179:S179)</f>
        <v>100</v>
      </c>
      <c r="Q179" s="464"/>
      <c r="R179" s="462" t="n">
        <v>100</v>
      </c>
      <c r="S179" s="462"/>
      <c r="T179" s="463" t="n">
        <f aca="false">SUM(U179:W179)</f>
        <v>100</v>
      </c>
      <c r="U179" s="464"/>
      <c r="V179" s="462" t="n">
        <v>100</v>
      </c>
      <c r="W179" s="462"/>
    </row>
    <row r="180" s="455" customFormat="true" ht="15.75" hidden="false" customHeight="false" outlineLevel="0" collapsed="false">
      <c r="A180" s="452"/>
      <c r="B180" s="74" t="s">
        <v>453</v>
      </c>
      <c r="C180" s="442" t="n">
        <f aca="false">D180+H180+L180+P180+T180</f>
        <v>6.8</v>
      </c>
      <c r="D180" s="443" t="n">
        <f aca="false">E180+F180+G180</f>
        <v>3.4</v>
      </c>
      <c r="E180" s="68"/>
      <c r="F180" s="462"/>
      <c r="G180" s="462" t="n">
        <v>3.4</v>
      </c>
      <c r="H180" s="443" t="n">
        <f aca="false">I180+J180+K180</f>
        <v>3.4</v>
      </c>
      <c r="I180" s="68"/>
      <c r="J180" s="462"/>
      <c r="K180" s="462" t="n">
        <v>3.4</v>
      </c>
      <c r="L180" s="463" t="n">
        <f aca="false">SUM(M180:O180)</f>
        <v>0</v>
      </c>
      <c r="M180" s="402"/>
      <c r="N180" s="462"/>
      <c r="O180" s="462"/>
      <c r="P180" s="463" t="n">
        <f aca="false">SUM(Q180:S180)</f>
        <v>0</v>
      </c>
      <c r="Q180" s="402"/>
      <c r="R180" s="462"/>
      <c r="S180" s="462"/>
      <c r="T180" s="463" t="n">
        <f aca="false">SUM(U180:W180)</f>
        <v>0</v>
      </c>
      <c r="U180" s="402"/>
      <c r="V180" s="462"/>
      <c r="W180" s="462"/>
    </row>
    <row r="181" s="455" customFormat="true" ht="15.75" hidden="false" customHeight="false" outlineLevel="0" collapsed="false">
      <c r="A181" s="452"/>
      <c r="B181" s="74" t="s">
        <v>96</v>
      </c>
      <c r="C181" s="442" t="n">
        <f aca="false">D181+H181+L181+P181+T181</f>
        <v>7.572</v>
      </c>
      <c r="D181" s="443" t="n">
        <f aca="false">E181+F181+G181</f>
        <v>3.786</v>
      </c>
      <c r="E181" s="68"/>
      <c r="F181" s="462" t="n">
        <f aca="false">1.6+0.64</f>
        <v>2.24</v>
      </c>
      <c r="G181" s="462" t="n">
        <f aca="false">0.773+0.773</f>
        <v>1.546</v>
      </c>
      <c r="H181" s="443" t="n">
        <f aca="false">I181+J181+K181</f>
        <v>3.786</v>
      </c>
      <c r="I181" s="68"/>
      <c r="J181" s="462" t="n">
        <f aca="false">1.6+0.64</f>
        <v>2.24</v>
      </c>
      <c r="K181" s="462" t="n">
        <f aca="false">0.773+0.773</f>
        <v>1.546</v>
      </c>
      <c r="L181" s="463" t="n">
        <f aca="false">SUM(M181:O181)</f>
        <v>0</v>
      </c>
      <c r="M181" s="402"/>
      <c r="N181" s="462"/>
      <c r="O181" s="462"/>
      <c r="P181" s="463" t="n">
        <f aca="false">SUM(Q181:S181)</f>
        <v>0</v>
      </c>
      <c r="Q181" s="402"/>
      <c r="R181" s="462"/>
      <c r="S181" s="462"/>
      <c r="T181" s="463" t="n">
        <f aca="false">SUM(U181:W181)</f>
        <v>0</v>
      </c>
      <c r="U181" s="402"/>
      <c r="V181" s="462"/>
      <c r="W181" s="462"/>
    </row>
    <row r="182" s="455" customFormat="true" ht="15.75" hidden="false" customHeight="false" outlineLevel="0" collapsed="false">
      <c r="A182" s="452"/>
      <c r="B182" s="74" t="s">
        <v>97</v>
      </c>
      <c r="C182" s="442" t="n">
        <f aca="false">D182+H182+L182+P182+T182</f>
        <v>4.5</v>
      </c>
      <c r="D182" s="443" t="n">
        <f aca="false">E182+F182+G182</f>
        <v>2.25</v>
      </c>
      <c r="E182" s="68"/>
      <c r="F182" s="462" t="n">
        <v>2.25</v>
      </c>
      <c r="G182" s="462"/>
      <c r="H182" s="443" t="n">
        <f aca="false">I182+J182+K182</f>
        <v>2.25</v>
      </c>
      <c r="I182" s="68"/>
      <c r="J182" s="462" t="n">
        <v>2.25</v>
      </c>
      <c r="K182" s="462"/>
      <c r="L182" s="463" t="n">
        <f aca="false">SUM(M182:O182)</f>
        <v>0</v>
      </c>
      <c r="M182" s="402"/>
      <c r="N182" s="462"/>
      <c r="O182" s="462"/>
      <c r="P182" s="463" t="n">
        <f aca="false">SUM(Q182:S182)</f>
        <v>0</v>
      </c>
      <c r="Q182" s="402"/>
      <c r="R182" s="462"/>
      <c r="S182" s="462"/>
      <c r="T182" s="463" t="n">
        <f aca="false">SUM(U182:W182)</f>
        <v>0</v>
      </c>
      <c r="U182" s="402"/>
      <c r="V182" s="462"/>
      <c r="W182" s="462"/>
    </row>
    <row r="183" s="455" customFormat="true" ht="15.75" hidden="false" customHeight="false" outlineLevel="0" collapsed="false">
      <c r="A183" s="452"/>
      <c r="B183" s="465" t="s">
        <v>454</v>
      </c>
      <c r="C183" s="442" t="n">
        <f aca="false">D183+H183+L183+P183+T183</f>
        <v>20.4</v>
      </c>
      <c r="D183" s="443" t="n">
        <f aca="false">E183+F183+G183</f>
        <v>10.2</v>
      </c>
      <c r="E183" s="68"/>
      <c r="F183" s="462" t="n">
        <v>5.4</v>
      </c>
      <c r="G183" s="462" t="n">
        <v>4.8</v>
      </c>
      <c r="H183" s="443" t="n">
        <f aca="false">I183+J183+K183</f>
        <v>10.2</v>
      </c>
      <c r="I183" s="68"/>
      <c r="J183" s="462" t="n">
        <v>5.4</v>
      </c>
      <c r="K183" s="462" t="n">
        <v>4.8</v>
      </c>
      <c r="L183" s="463" t="n">
        <f aca="false">SUM(M183:O183)</f>
        <v>0</v>
      </c>
      <c r="M183" s="402"/>
      <c r="N183" s="462"/>
      <c r="O183" s="462"/>
      <c r="P183" s="463" t="n">
        <f aca="false">SUM(Q183:S183)</f>
        <v>0</v>
      </c>
      <c r="Q183" s="402"/>
      <c r="R183" s="462"/>
      <c r="S183" s="462"/>
      <c r="T183" s="463" t="n">
        <f aca="false">SUM(U183:W183)</f>
        <v>0</v>
      </c>
      <c r="U183" s="402"/>
      <c r="V183" s="462"/>
      <c r="W183" s="462"/>
    </row>
    <row r="184" s="455" customFormat="true" ht="15.75" hidden="false" customHeight="false" outlineLevel="0" collapsed="false">
      <c r="A184" s="452"/>
      <c r="B184" s="465" t="s">
        <v>455</v>
      </c>
      <c r="C184" s="442" t="n">
        <f aca="false">D184+H184+L184+P184+T184</f>
        <v>63.084</v>
      </c>
      <c r="D184" s="443" t="n">
        <f aca="false">E184+F184+G184</f>
        <v>33.792</v>
      </c>
      <c r="E184" s="68"/>
      <c r="F184" s="462" t="n">
        <f aca="false">14.3+2.5+6.2+4.5+3.2</f>
        <v>30.7</v>
      </c>
      <c r="G184" s="462" t="n">
        <f aca="false">0.773+0.773+0.773+0.773</f>
        <v>3.092</v>
      </c>
      <c r="H184" s="443" t="n">
        <f aca="false">I184+J184+K184</f>
        <v>29.292</v>
      </c>
      <c r="I184" s="68"/>
      <c r="J184" s="462" t="n">
        <f aca="false">14.3+2.5+6.2+3.2</f>
        <v>26.2</v>
      </c>
      <c r="K184" s="462" t="n">
        <f aca="false">0.773+0.773+0.773+0.773</f>
        <v>3.092</v>
      </c>
      <c r="L184" s="463" t="n">
        <f aca="false">SUM(M184:O184)</f>
        <v>0</v>
      </c>
      <c r="M184" s="402"/>
      <c r="N184" s="462"/>
      <c r="O184" s="462"/>
      <c r="P184" s="463" t="n">
        <f aca="false">SUM(Q184:S184)</f>
        <v>0</v>
      </c>
      <c r="Q184" s="402"/>
      <c r="R184" s="462"/>
      <c r="S184" s="462"/>
      <c r="T184" s="463" t="n">
        <f aca="false">SUM(U184:W184)</f>
        <v>0</v>
      </c>
      <c r="U184" s="402"/>
      <c r="V184" s="462"/>
      <c r="W184" s="462"/>
    </row>
    <row r="185" s="455" customFormat="true" ht="15.75" hidden="false" customHeight="false" outlineLevel="0" collapsed="false">
      <c r="A185" s="452"/>
      <c r="B185" s="465" t="s">
        <v>456</v>
      </c>
      <c r="C185" s="442" t="n">
        <f aca="false">D185+H185+L185+P185+T185</f>
        <v>0</v>
      </c>
      <c r="D185" s="443" t="n">
        <f aca="false">E185+F185+G185</f>
        <v>0</v>
      </c>
      <c r="E185" s="68"/>
      <c r="F185" s="462"/>
      <c r="G185" s="462"/>
      <c r="H185" s="443" t="n">
        <f aca="false">I185+J185+K185</f>
        <v>0</v>
      </c>
      <c r="I185" s="68"/>
      <c r="J185" s="462"/>
      <c r="K185" s="462"/>
      <c r="L185" s="463" t="n">
        <f aca="false">SUM(M185:O185)</f>
        <v>0</v>
      </c>
      <c r="M185" s="402"/>
      <c r="N185" s="462"/>
      <c r="O185" s="462"/>
      <c r="P185" s="463" t="n">
        <f aca="false">SUM(Q185:S185)</f>
        <v>0</v>
      </c>
      <c r="Q185" s="402"/>
      <c r="R185" s="462"/>
      <c r="S185" s="462"/>
      <c r="T185" s="463" t="n">
        <f aca="false">SUM(U185:W185)</f>
        <v>0</v>
      </c>
      <c r="U185" s="402"/>
      <c r="V185" s="462"/>
      <c r="W185" s="462"/>
    </row>
    <row r="186" s="455" customFormat="true" ht="15.75" hidden="false" customHeight="false" outlineLevel="0" collapsed="false">
      <c r="A186" s="452"/>
      <c r="B186" s="465" t="s">
        <v>457</v>
      </c>
      <c r="C186" s="442" t="n">
        <f aca="false">D186+H186+L186+P186+T186</f>
        <v>7.012</v>
      </c>
      <c r="D186" s="443" t="n">
        <f aca="false">E186+F186+G186</f>
        <v>3.506</v>
      </c>
      <c r="E186" s="68"/>
      <c r="F186" s="462" t="n">
        <f aca="false">0.56+1.4</f>
        <v>1.96</v>
      </c>
      <c r="G186" s="462" t="n">
        <f aca="false">0.773+0.773</f>
        <v>1.546</v>
      </c>
      <c r="H186" s="443" t="n">
        <f aca="false">I186+J186+K186</f>
        <v>3.506</v>
      </c>
      <c r="I186" s="68"/>
      <c r="J186" s="462" t="n">
        <f aca="false">0.56+1.4</f>
        <v>1.96</v>
      </c>
      <c r="K186" s="462" t="n">
        <f aca="false">0.773+0.773</f>
        <v>1.546</v>
      </c>
      <c r="L186" s="463" t="n">
        <f aca="false">SUM(M186:O186)</f>
        <v>0</v>
      </c>
      <c r="M186" s="402"/>
      <c r="N186" s="462"/>
      <c r="O186" s="462"/>
      <c r="P186" s="463" t="n">
        <f aca="false">SUM(Q186:S186)</f>
        <v>0</v>
      </c>
      <c r="Q186" s="402"/>
      <c r="R186" s="462"/>
      <c r="S186" s="462"/>
      <c r="T186" s="463" t="n">
        <f aca="false">SUM(U186:W186)</f>
        <v>0</v>
      </c>
      <c r="U186" s="402"/>
      <c r="V186" s="462"/>
      <c r="W186" s="462"/>
    </row>
    <row r="187" s="455" customFormat="true" ht="15.75" hidden="false" customHeight="false" outlineLevel="0" collapsed="false">
      <c r="A187" s="452"/>
      <c r="B187" s="465" t="s">
        <v>458</v>
      </c>
      <c r="C187" s="442" t="n">
        <f aca="false">D187+H187+L187+P187+T187</f>
        <v>0</v>
      </c>
      <c r="D187" s="443" t="n">
        <f aca="false">E187+F187+G187</f>
        <v>0</v>
      </c>
      <c r="E187" s="68"/>
      <c r="F187" s="462"/>
      <c r="G187" s="462"/>
      <c r="H187" s="443" t="n">
        <f aca="false">I187+J187+K187</f>
        <v>0</v>
      </c>
      <c r="I187" s="68"/>
      <c r="J187" s="462"/>
      <c r="K187" s="462"/>
      <c r="L187" s="463" t="n">
        <f aca="false">SUM(M187:O187)</f>
        <v>0</v>
      </c>
      <c r="M187" s="402"/>
      <c r="N187" s="462"/>
      <c r="O187" s="462"/>
      <c r="P187" s="463" t="n">
        <f aca="false">SUM(Q187:S187)</f>
        <v>0</v>
      </c>
      <c r="Q187" s="402"/>
      <c r="R187" s="462"/>
      <c r="S187" s="462"/>
      <c r="T187" s="463" t="n">
        <f aca="false">SUM(U187:W187)</f>
        <v>0</v>
      </c>
      <c r="U187" s="402"/>
      <c r="V187" s="462"/>
      <c r="W187" s="462"/>
    </row>
    <row r="188" s="455" customFormat="true" ht="15.75" hidden="false" customHeight="false" outlineLevel="0" collapsed="false">
      <c r="A188" s="452"/>
      <c r="B188" s="465" t="s">
        <v>459</v>
      </c>
      <c r="C188" s="442" t="n">
        <f aca="false">D188+H188+L188+P188+T188</f>
        <v>20</v>
      </c>
      <c r="D188" s="443" t="n">
        <f aca="false">E188+F188+G188</f>
        <v>10</v>
      </c>
      <c r="E188" s="68"/>
      <c r="F188" s="462" t="n">
        <v>5.4</v>
      </c>
      <c r="G188" s="462" t="n">
        <v>4.6</v>
      </c>
      <c r="H188" s="443" t="n">
        <f aca="false">I188+J188+K188</f>
        <v>10</v>
      </c>
      <c r="I188" s="68"/>
      <c r="J188" s="462" t="n">
        <v>5.4</v>
      </c>
      <c r="K188" s="462" t="n">
        <v>4.6</v>
      </c>
      <c r="L188" s="463" t="n">
        <f aca="false">SUM(M188:O188)</f>
        <v>0</v>
      </c>
      <c r="M188" s="402"/>
      <c r="N188" s="462"/>
      <c r="O188" s="462"/>
      <c r="P188" s="463" t="n">
        <f aca="false">SUM(Q188:S188)</f>
        <v>0</v>
      </c>
      <c r="Q188" s="402"/>
      <c r="R188" s="462"/>
      <c r="S188" s="462"/>
      <c r="T188" s="463" t="n">
        <f aca="false">SUM(U188:W188)</f>
        <v>0</v>
      </c>
      <c r="U188" s="402"/>
      <c r="V188" s="462"/>
      <c r="W188" s="462"/>
    </row>
    <row r="189" s="455" customFormat="true" ht="30" hidden="false" customHeight="false" outlineLevel="0" collapsed="false">
      <c r="A189" s="452"/>
      <c r="B189" s="465" t="s">
        <v>460</v>
      </c>
      <c r="C189" s="442" t="n">
        <f aca="false">D189+H189+L189+P189+T189</f>
        <v>0</v>
      </c>
      <c r="D189" s="443" t="n">
        <f aca="false">E189+F189+G189</f>
        <v>0</v>
      </c>
      <c r="E189" s="68"/>
      <c r="F189" s="462"/>
      <c r="G189" s="462"/>
      <c r="H189" s="443" t="n">
        <f aca="false">I189+J189+K189</f>
        <v>0</v>
      </c>
      <c r="I189" s="68"/>
      <c r="J189" s="462"/>
      <c r="K189" s="462"/>
      <c r="L189" s="463" t="n">
        <f aca="false">SUM(M189:O189)</f>
        <v>0</v>
      </c>
      <c r="M189" s="402"/>
      <c r="N189" s="462"/>
      <c r="O189" s="462"/>
      <c r="P189" s="463" t="n">
        <f aca="false">SUM(Q189:S189)</f>
        <v>0</v>
      </c>
      <c r="Q189" s="402"/>
      <c r="R189" s="462"/>
      <c r="S189" s="462"/>
      <c r="T189" s="463" t="n">
        <f aca="false">SUM(U189:W189)</f>
        <v>0</v>
      </c>
      <c r="U189" s="402"/>
      <c r="V189" s="462"/>
      <c r="W189" s="462"/>
    </row>
    <row r="190" s="455" customFormat="true" ht="15.75" hidden="false" customHeight="false" outlineLevel="0" collapsed="false">
      <c r="A190" s="452"/>
      <c r="B190" s="465" t="s">
        <v>461</v>
      </c>
      <c r="C190" s="442" t="n">
        <f aca="false">D190+H190+L190+P190+T190</f>
        <v>0</v>
      </c>
      <c r="D190" s="443" t="n">
        <f aca="false">E190+F190+G190</f>
        <v>0</v>
      </c>
      <c r="E190" s="68"/>
      <c r="F190" s="462"/>
      <c r="G190" s="462"/>
      <c r="H190" s="443" t="n">
        <f aca="false">I190+J190+K190</f>
        <v>0</v>
      </c>
      <c r="I190" s="68"/>
      <c r="J190" s="462"/>
      <c r="K190" s="462"/>
      <c r="L190" s="463" t="n">
        <f aca="false">SUM(M190:O190)</f>
        <v>0</v>
      </c>
      <c r="M190" s="402"/>
      <c r="N190" s="462"/>
      <c r="O190" s="462"/>
      <c r="P190" s="463" t="n">
        <f aca="false">SUM(Q190:S190)</f>
        <v>0</v>
      </c>
      <c r="Q190" s="402"/>
      <c r="R190" s="462"/>
      <c r="S190" s="462"/>
      <c r="T190" s="463" t="n">
        <f aca="false">SUM(U190:W190)</f>
        <v>0</v>
      </c>
      <c r="U190" s="402"/>
      <c r="V190" s="462"/>
      <c r="W190" s="462"/>
    </row>
    <row r="191" s="455" customFormat="true" ht="30" hidden="false" customHeight="false" outlineLevel="0" collapsed="false">
      <c r="A191" s="452"/>
      <c r="B191" s="465" t="s">
        <v>462</v>
      </c>
      <c r="C191" s="442" t="n">
        <f aca="false">D191+H191+L191+P191+T191</f>
        <v>0</v>
      </c>
      <c r="D191" s="443" t="n">
        <f aca="false">E191+F191+G191</f>
        <v>0</v>
      </c>
      <c r="E191" s="68"/>
      <c r="F191" s="462"/>
      <c r="G191" s="462"/>
      <c r="H191" s="443" t="n">
        <f aca="false">I191+J191+K191</f>
        <v>0</v>
      </c>
      <c r="I191" s="68"/>
      <c r="J191" s="462"/>
      <c r="K191" s="462"/>
      <c r="L191" s="463" t="n">
        <f aca="false">SUM(M191:O191)</f>
        <v>0</v>
      </c>
      <c r="M191" s="402"/>
      <c r="N191" s="462"/>
      <c r="O191" s="462"/>
      <c r="P191" s="463" t="n">
        <f aca="false">SUM(Q191:S191)</f>
        <v>0</v>
      </c>
      <c r="Q191" s="402"/>
      <c r="R191" s="462"/>
      <c r="S191" s="462"/>
      <c r="T191" s="463" t="n">
        <f aca="false">SUM(U191:W191)</f>
        <v>0</v>
      </c>
      <c r="U191" s="402"/>
      <c r="V191" s="462"/>
      <c r="W191" s="462"/>
    </row>
    <row r="192" s="455" customFormat="true" ht="15.75" hidden="false" customHeight="false" outlineLevel="0" collapsed="false">
      <c r="A192" s="452"/>
      <c r="B192" s="465" t="s">
        <v>463</v>
      </c>
      <c r="C192" s="442" t="n">
        <f aca="false">D192+H192+L192+P192+T192</f>
        <v>0</v>
      </c>
      <c r="D192" s="443" t="n">
        <f aca="false">E192+F192+G192</f>
        <v>0</v>
      </c>
      <c r="E192" s="68"/>
      <c r="F192" s="462"/>
      <c r="G192" s="462"/>
      <c r="H192" s="443" t="n">
        <f aca="false">I192+J192+K192</f>
        <v>0</v>
      </c>
      <c r="I192" s="68"/>
      <c r="J192" s="462"/>
      <c r="K192" s="462"/>
      <c r="L192" s="463" t="n">
        <f aca="false">SUM(M192:O192)</f>
        <v>0</v>
      </c>
      <c r="M192" s="402"/>
      <c r="N192" s="462"/>
      <c r="O192" s="462"/>
      <c r="P192" s="463" t="n">
        <f aca="false">SUM(Q192:S192)</f>
        <v>0</v>
      </c>
      <c r="Q192" s="402"/>
      <c r="R192" s="462"/>
      <c r="S192" s="462"/>
      <c r="T192" s="463" t="n">
        <f aca="false">SUM(U192:W192)</f>
        <v>0</v>
      </c>
      <c r="U192" s="402"/>
      <c r="V192" s="462"/>
      <c r="W192" s="462"/>
    </row>
    <row r="193" s="455" customFormat="true" ht="15.75" hidden="false" customHeight="false" outlineLevel="0" collapsed="false">
      <c r="A193" s="452"/>
      <c r="B193" s="465" t="s">
        <v>464</v>
      </c>
      <c r="C193" s="442" t="n">
        <f aca="false">D193+H193+L193+P193+T193</f>
        <v>0</v>
      </c>
      <c r="D193" s="443" t="n">
        <f aca="false">E193+F193+G193</f>
        <v>0</v>
      </c>
      <c r="E193" s="68"/>
      <c r="F193" s="462"/>
      <c r="G193" s="462"/>
      <c r="H193" s="443" t="n">
        <f aca="false">I193+J193+K193</f>
        <v>0</v>
      </c>
      <c r="I193" s="68"/>
      <c r="J193" s="462"/>
      <c r="K193" s="462"/>
      <c r="L193" s="463" t="n">
        <f aca="false">SUM(M193:O193)</f>
        <v>0</v>
      </c>
      <c r="M193" s="402"/>
      <c r="N193" s="462"/>
      <c r="O193" s="462"/>
      <c r="P193" s="463" t="n">
        <f aca="false">SUM(Q193:S193)</f>
        <v>0</v>
      </c>
      <c r="Q193" s="402"/>
      <c r="R193" s="462"/>
      <c r="S193" s="462"/>
      <c r="T193" s="463" t="n">
        <f aca="false">SUM(U193:W193)</f>
        <v>0</v>
      </c>
      <c r="U193" s="402"/>
      <c r="V193" s="462"/>
      <c r="W193" s="462"/>
    </row>
    <row r="194" s="455" customFormat="true" ht="15.75" hidden="false" customHeight="false" outlineLevel="0" collapsed="false">
      <c r="A194" s="452"/>
      <c r="B194" s="465" t="s">
        <v>465</v>
      </c>
      <c r="C194" s="442" t="n">
        <f aca="false">D194+H194+L194+P194+T194</f>
        <v>0</v>
      </c>
      <c r="D194" s="443" t="n">
        <f aca="false">E194+F194+G194</f>
        <v>0</v>
      </c>
      <c r="E194" s="68"/>
      <c r="F194" s="462"/>
      <c r="G194" s="462"/>
      <c r="H194" s="443" t="n">
        <f aca="false">I194+J194+K194</f>
        <v>0</v>
      </c>
      <c r="I194" s="68"/>
      <c r="J194" s="462"/>
      <c r="K194" s="462"/>
      <c r="L194" s="463" t="n">
        <f aca="false">SUM(M194:O194)</f>
        <v>0</v>
      </c>
      <c r="M194" s="402"/>
      <c r="N194" s="462"/>
      <c r="O194" s="462"/>
      <c r="P194" s="463" t="n">
        <f aca="false">SUM(Q194:S194)</f>
        <v>0</v>
      </c>
      <c r="Q194" s="402"/>
      <c r="R194" s="462"/>
      <c r="S194" s="462"/>
      <c r="T194" s="463" t="n">
        <f aca="false">SUM(U194:W194)</f>
        <v>0</v>
      </c>
      <c r="U194" s="402"/>
      <c r="V194" s="462"/>
      <c r="W194" s="462"/>
    </row>
    <row r="195" s="455" customFormat="true" ht="15.75" hidden="false" customHeight="false" outlineLevel="0" collapsed="false">
      <c r="A195" s="452"/>
      <c r="B195" s="465" t="s">
        <v>466</v>
      </c>
      <c r="C195" s="442" t="n">
        <f aca="false">D195+H195+L195+P195+T195</f>
        <v>0</v>
      </c>
      <c r="D195" s="443" t="n">
        <f aca="false">E195+F195+G195</f>
        <v>0</v>
      </c>
      <c r="E195" s="68"/>
      <c r="F195" s="462"/>
      <c r="G195" s="462"/>
      <c r="H195" s="443" t="n">
        <f aca="false">I195+J195+K195</f>
        <v>0</v>
      </c>
      <c r="I195" s="68"/>
      <c r="J195" s="462"/>
      <c r="K195" s="462"/>
      <c r="L195" s="463" t="n">
        <f aca="false">SUM(M195:O195)</f>
        <v>0</v>
      </c>
      <c r="M195" s="402"/>
      <c r="N195" s="462"/>
      <c r="O195" s="462"/>
      <c r="P195" s="463" t="n">
        <f aca="false">SUM(Q195:S195)</f>
        <v>0</v>
      </c>
      <c r="Q195" s="402"/>
      <c r="R195" s="462"/>
      <c r="S195" s="462"/>
      <c r="T195" s="463" t="n">
        <f aca="false">SUM(U195:W195)</f>
        <v>0</v>
      </c>
      <c r="U195" s="402"/>
      <c r="V195" s="462"/>
      <c r="W195" s="462"/>
    </row>
    <row r="196" s="455" customFormat="true" ht="15.75" hidden="false" customHeight="false" outlineLevel="0" collapsed="false">
      <c r="A196" s="452"/>
      <c r="B196" s="465" t="s">
        <v>103</v>
      </c>
      <c r="C196" s="442" t="n">
        <f aca="false">D196+H196+L196+P196+T196</f>
        <v>6</v>
      </c>
      <c r="D196" s="443" t="n">
        <f aca="false">E196+F196+G196</f>
        <v>3</v>
      </c>
      <c r="E196" s="68"/>
      <c r="F196" s="462"/>
      <c r="G196" s="462" t="n">
        <v>3</v>
      </c>
      <c r="H196" s="443" t="n">
        <f aca="false">I196+J196+K196</f>
        <v>3</v>
      </c>
      <c r="I196" s="68"/>
      <c r="J196" s="462"/>
      <c r="K196" s="462" t="n">
        <v>3</v>
      </c>
      <c r="L196" s="463" t="n">
        <f aca="false">SUM(M196:O196)</f>
        <v>0</v>
      </c>
      <c r="M196" s="402"/>
      <c r="N196" s="462"/>
      <c r="O196" s="462"/>
      <c r="P196" s="463" t="n">
        <f aca="false">SUM(Q196:S196)</f>
        <v>0</v>
      </c>
      <c r="Q196" s="402"/>
      <c r="R196" s="462"/>
      <c r="S196" s="462"/>
      <c r="T196" s="463" t="n">
        <f aca="false">SUM(U196:W196)</f>
        <v>0</v>
      </c>
      <c r="U196" s="402"/>
      <c r="V196" s="462"/>
      <c r="W196" s="462"/>
    </row>
    <row r="197" s="455" customFormat="true" ht="30" hidden="false" customHeight="false" outlineLevel="0" collapsed="false">
      <c r="A197" s="452"/>
      <c r="B197" s="466" t="s">
        <v>98</v>
      </c>
      <c r="C197" s="442" t="n">
        <f aca="false">D197+H197+L197+P197+T197</f>
        <v>0</v>
      </c>
      <c r="D197" s="443" t="n">
        <f aca="false">E197+F197+G197</f>
        <v>0</v>
      </c>
      <c r="E197" s="68"/>
      <c r="F197" s="462"/>
      <c r="G197" s="462"/>
      <c r="H197" s="443" t="n">
        <f aca="false">I197+J197+K197</f>
        <v>0</v>
      </c>
      <c r="I197" s="68"/>
      <c r="J197" s="462"/>
      <c r="K197" s="462"/>
      <c r="L197" s="463" t="n">
        <f aca="false">SUM(M197:O197)</f>
        <v>0</v>
      </c>
      <c r="M197" s="464"/>
      <c r="N197" s="462"/>
      <c r="O197" s="462"/>
      <c r="P197" s="463" t="n">
        <f aca="false">SUM(Q197:S197)</f>
        <v>0</v>
      </c>
      <c r="Q197" s="464"/>
      <c r="R197" s="462"/>
      <c r="S197" s="462"/>
      <c r="T197" s="463" t="n">
        <f aca="false">SUM(U197:W197)</f>
        <v>0</v>
      </c>
      <c r="U197" s="464"/>
      <c r="V197" s="462"/>
      <c r="W197" s="462"/>
    </row>
    <row r="198" s="455" customFormat="true" ht="15.75" hidden="false" customHeight="false" outlineLevel="0" collapsed="false">
      <c r="A198" s="452"/>
      <c r="B198" s="74" t="s">
        <v>104</v>
      </c>
      <c r="C198" s="442" t="n">
        <f aca="false">D198+H198+L198+P198+T198</f>
        <v>95</v>
      </c>
      <c r="D198" s="443" t="n">
        <f aca="false">E198+F198+G198</f>
        <v>40</v>
      </c>
      <c r="E198" s="68"/>
      <c r="F198" s="462" t="n">
        <v>40</v>
      </c>
      <c r="G198" s="462"/>
      <c r="H198" s="443" t="n">
        <f aca="false">I198+J198+K198</f>
        <v>40</v>
      </c>
      <c r="I198" s="68"/>
      <c r="J198" s="462" t="n">
        <v>40</v>
      </c>
      <c r="K198" s="462"/>
      <c r="L198" s="463" t="n">
        <f aca="false">SUM(M198:O198)</f>
        <v>5</v>
      </c>
      <c r="M198" s="464"/>
      <c r="N198" s="462"/>
      <c r="O198" s="462" t="n">
        <v>5</v>
      </c>
      <c r="P198" s="463" t="n">
        <f aca="false">SUM(Q198:S198)</f>
        <v>5</v>
      </c>
      <c r="Q198" s="464"/>
      <c r="R198" s="462"/>
      <c r="S198" s="462" t="n">
        <v>5</v>
      </c>
      <c r="T198" s="463" t="n">
        <f aca="false">SUM(U198:W198)</f>
        <v>5</v>
      </c>
      <c r="U198" s="464"/>
      <c r="V198" s="462"/>
      <c r="W198" s="462" t="n">
        <v>5</v>
      </c>
    </row>
    <row r="199" s="455" customFormat="true" ht="15.75" hidden="false" customHeight="false" outlineLevel="0" collapsed="false">
      <c r="A199" s="456" t="s">
        <v>305</v>
      </c>
      <c r="B199" s="457" t="s">
        <v>467</v>
      </c>
      <c r="C199" s="458" t="n">
        <f aca="false">D199+H199+L199+P199+T199</f>
        <v>21500</v>
      </c>
      <c r="D199" s="459" t="n">
        <f aca="false">E199+F199+G199</f>
        <v>3500</v>
      </c>
      <c r="E199" s="460"/>
      <c r="F199" s="460"/>
      <c r="G199" s="460" t="n">
        <f aca="false">G200</f>
        <v>3500</v>
      </c>
      <c r="H199" s="461" t="n">
        <f aca="false">I199+J199+K199</f>
        <v>4500</v>
      </c>
      <c r="I199" s="460"/>
      <c r="J199" s="460"/>
      <c r="K199" s="460" t="n">
        <f aca="false">K200</f>
        <v>4500</v>
      </c>
      <c r="L199" s="381" t="n">
        <f aca="false">SUM(M199:O199)</f>
        <v>4500</v>
      </c>
      <c r="M199" s="467" t="n">
        <v>0</v>
      </c>
      <c r="N199" s="459" t="n">
        <f aca="false">N200</f>
        <v>0</v>
      </c>
      <c r="O199" s="459" t="n">
        <f aca="false">O200</f>
        <v>4500</v>
      </c>
      <c r="P199" s="381" t="n">
        <f aca="false">SUM(Q199:S199)</f>
        <v>4500</v>
      </c>
      <c r="Q199" s="467" t="n">
        <v>0</v>
      </c>
      <c r="R199" s="459" t="n">
        <f aca="false">R200</f>
        <v>0</v>
      </c>
      <c r="S199" s="459" t="n">
        <f aca="false">S200</f>
        <v>4500</v>
      </c>
      <c r="T199" s="381" t="n">
        <f aca="false">SUM(U199:W199)</f>
        <v>4500</v>
      </c>
      <c r="U199" s="467" t="n">
        <v>0</v>
      </c>
      <c r="V199" s="459" t="n">
        <f aca="false">V200</f>
        <v>0</v>
      </c>
      <c r="W199" s="459" t="n">
        <f aca="false">W200</f>
        <v>4500</v>
      </c>
    </row>
    <row r="200" s="454" customFormat="true" ht="15.75" hidden="false" customHeight="false" outlineLevel="0" collapsed="false">
      <c r="A200" s="468" t="s">
        <v>412</v>
      </c>
      <c r="B200" s="449" t="s">
        <v>468</v>
      </c>
      <c r="C200" s="450" t="n">
        <f aca="false">D200+H200+L200+P200+T200</f>
        <v>21500</v>
      </c>
      <c r="D200" s="443" t="n">
        <f aca="false">E200+F200+G200</f>
        <v>3500</v>
      </c>
      <c r="E200" s="445" t="n">
        <f aca="false">SUM(E201:E213)</f>
        <v>0</v>
      </c>
      <c r="F200" s="445" t="n">
        <f aca="false">SUM(F201:F213)</f>
        <v>0</v>
      </c>
      <c r="G200" s="445" t="n">
        <f aca="false">SUM(G201:G213)</f>
        <v>3500</v>
      </c>
      <c r="H200" s="445" t="n">
        <f aca="false">I200+J200+K200</f>
        <v>4500</v>
      </c>
      <c r="I200" s="445" t="n">
        <f aca="false">SUM(I201:I213)</f>
        <v>0</v>
      </c>
      <c r="J200" s="445" t="n">
        <f aca="false">SUM(J201:J213)</f>
        <v>0</v>
      </c>
      <c r="K200" s="445" t="n">
        <f aca="false">SUM(K201:K213)</f>
        <v>4500</v>
      </c>
      <c r="L200" s="463" t="n">
        <f aca="false">SUM(N200:O200)</f>
        <v>4500</v>
      </c>
      <c r="M200" s="451" t="n">
        <v>0</v>
      </c>
      <c r="N200" s="445" t="n">
        <f aca="false">SUM(N201:N213)</f>
        <v>0</v>
      </c>
      <c r="O200" s="445" t="n">
        <f aca="false">SUM(O201:O213)</f>
        <v>4500</v>
      </c>
      <c r="P200" s="463" t="n">
        <f aca="false">SUM(R200:S200)</f>
        <v>4500</v>
      </c>
      <c r="Q200" s="451" t="n">
        <v>0</v>
      </c>
      <c r="R200" s="445" t="n">
        <f aca="false">SUM(R201:R213)</f>
        <v>0</v>
      </c>
      <c r="S200" s="445" t="n">
        <f aca="false">SUM(S201:S213)</f>
        <v>4500</v>
      </c>
      <c r="T200" s="463" t="n">
        <f aca="false">SUM(V200:W200)</f>
        <v>4500</v>
      </c>
      <c r="U200" s="451" t="n">
        <v>0</v>
      </c>
      <c r="V200" s="445" t="n">
        <f aca="false">SUM(V201:V213)</f>
        <v>0</v>
      </c>
      <c r="W200" s="445" t="n">
        <f aca="false">SUM(W201:W213)</f>
        <v>4500</v>
      </c>
    </row>
    <row r="201" s="454" customFormat="true" ht="16.15" hidden="false" customHeight="true" outlineLevel="0" collapsed="false">
      <c r="A201" s="395"/>
      <c r="B201" s="58" t="s">
        <v>107</v>
      </c>
      <c r="C201" s="442" t="n">
        <f aca="false">D201+H201+L201+P201+T201</f>
        <v>2500</v>
      </c>
      <c r="D201" s="443" t="n">
        <f aca="false">E201+F201+G201</f>
        <v>500</v>
      </c>
      <c r="E201" s="444"/>
      <c r="F201" s="444"/>
      <c r="G201" s="469" t="n">
        <v>500</v>
      </c>
      <c r="H201" s="445" t="n">
        <f aca="false">I201+J201+K201</f>
        <v>500</v>
      </c>
      <c r="I201" s="444"/>
      <c r="J201" s="444"/>
      <c r="K201" s="469" t="n">
        <v>500</v>
      </c>
      <c r="L201" s="463" t="n">
        <f aca="false">SUM(M201:O201)</f>
        <v>500</v>
      </c>
      <c r="M201" s="464"/>
      <c r="N201" s="469"/>
      <c r="O201" s="469" t="n">
        <v>500</v>
      </c>
      <c r="P201" s="463" t="n">
        <f aca="false">SUM(Q201:S201)</f>
        <v>500</v>
      </c>
      <c r="Q201" s="464"/>
      <c r="R201" s="469"/>
      <c r="S201" s="469" t="n">
        <v>500</v>
      </c>
      <c r="T201" s="463" t="n">
        <f aca="false">SUM(U201:W201)</f>
        <v>500</v>
      </c>
      <c r="U201" s="464"/>
      <c r="V201" s="469"/>
      <c r="W201" s="469" t="n">
        <v>500</v>
      </c>
    </row>
    <row r="202" s="454" customFormat="true" ht="16.15" hidden="false" customHeight="true" outlineLevel="0" collapsed="false">
      <c r="A202" s="395"/>
      <c r="B202" s="58" t="s">
        <v>110</v>
      </c>
      <c r="C202" s="442" t="n">
        <f aca="false">D202+H202+L202+P202+T202</f>
        <v>1150</v>
      </c>
      <c r="D202" s="443" t="n">
        <f aca="false">E202+F202+G202</f>
        <v>230</v>
      </c>
      <c r="E202" s="444"/>
      <c r="F202" s="444"/>
      <c r="G202" s="469" t="n">
        <v>230</v>
      </c>
      <c r="H202" s="445" t="n">
        <f aca="false">I202+J202+K202</f>
        <v>230</v>
      </c>
      <c r="I202" s="444"/>
      <c r="J202" s="444"/>
      <c r="K202" s="469" t="n">
        <v>230</v>
      </c>
      <c r="L202" s="463" t="n">
        <f aca="false">SUM(M202:O202)</f>
        <v>230</v>
      </c>
      <c r="M202" s="464"/>
      <c r="N202" s="469"/>
      <c r="O202" s="469" t="n">
        <v>230</v>
      </c>
      <c r="P202" s="463" t="n">
        <f aca="false">SUM(Q202:S202)</f>
        <v>230</v>
      </c>
      <c r="Q202" s="464"/>
      <c r="R202" s="469"/>
      <c r="S202" s="469" t="n">
        <v>230</v>
      </c>
      <c r="T202" s="463" t="n">
        <f aca="false">SUM(U202:W202)</f>
        <v>230</v>
      </c>
      <c r="U202" s="464"/>
      <c r="V202" s="469"/>
      <c r="W202" s="469" t="n">
        <v>230</v>
      </c>
    </row>
    <row r="203" s="454" customFormat="true" ht="16.15" hidden="false" customHeight="true" outlineLevel="0" collapsed="false">
      <c r="A203" s="395"/>
      <c r="B203" s="58" t="s">
        <v>111</v>
      </c>
      <c r="C203" s="442" t="n">
        <f aca="false">D203+H203+L203+P203+T203</f>
        <v>2500</v>
      </c>
      <c r="D203" s="443" t="n">
        <f aca="false">E203+F203+G203</f>
        <v>500</v>
      </c>
      <c r="E203" s="444"/>
      <c r="F203" s="444"/>
      <c r="G203" s="469" t="n">
        <v>500</v>
      </c>
      <c r="H203" s="445" t="n">
        <f aca="false">I203+J203+K203</f>
        <v>500</v>
      </c>
      <c r="I203" s="444"/>
      <c r="J203" s="444"/>
      <c r="K203" s="469" t="n">
        <v>500</v>
      </c>
      <c r="L203" s="463" t="n">
        <f aca="false">SUM(M203:O203)</f>
        <v>500</v>
      </c>
      <c r="M203" s="464"/>
      <c r="N203" s="469"/>
      <c r="O203" s="469" t="n">
        <v>500</v>
      </c>
      <c r="P203" s="463" t="n">
        <f aca="false">SUM(Q203:S203)</f>
        <v>500</v>
      </c>
      <c r="Q203" s="464"/>
      <c r="R203" s="469"/>
      <c r="S203" s="469" t="n">
        <v>500</v>
      </c>
      <c r="T203" s="463" t="n">
        <f aca="false">SUM(U203:W203)</f>
        <v>500</v>
      </c>
      <c r="U203" s="464"/>
      <c r="V203" s="469"/>
      <c r="W203" s="469" t="n">
        <v>500</v>
      </c>
    </row>
    <row r="204" s="454" customFormat="true" ht="16.15" hidden="false" customHeight="true" outlineLevel="0" collapsed="false">
      <c r="A204" s="395"/>
      <c r="B204" s="58" t="s">
        <v>112</v>
      </c>
      <c r="C204" s="442" t="n">
        <f aca="false">D204+H204+L204+P204+T204</f>
        <v>1500</v>
      </c>
      <c r="D204" s="443" t="n">
        <f aca="false">E204+F204+G204</f>
        <v>300</v>
      </c>
      <c r="E204" s="444"/>
      <c r="F204" s="444"/>
      <c r="G204" s="469" t="n">
        <f aca="false">'[3]Доход.деят.2018'!$C$23/1000</f>
        <v>300</v>
      </c>
      <c r="H204" s="445" t="n">
        <f aca="false">I204+J204+K204</f>
        <v>300</v>
      </c>
      <c r="I204" s="444"/>
      <c r="J204" s="444"/>
      <c r="K204" s="469" t="n">
        <f aca="false">'[3]Доход.деят.2018'!$C$23/1000</f>
        <v>300</v>
      </c>
      <c r="L204" s="463" t="n">
        <f aca="false">SUM(M204:O204)</f>
        <v>300</v>
      </c>
      <c r="M204" s="464"/>
      <c r="N204" s="469"/>
      <c r="O204" s="469" t="n">
        <f aca="false">'[3]Доход.деят.2018'!$C$23/1000</f>
        <v>300</v>
      </c>
      <c r="P204" s="463" t="n">
        <f aca="false">SUM(Q204:S204)</f>
        <v>300</v>
      </c>
      <c r="Q204" s="464"/>
      <c r="R204" s="469"/>
      <c r="S204" s="469" t="n">
        <f aca="false">'[3]Доход.деят.2018'!$C$23/1000</f>
        <v>300</v>
      </c>
      <c r="T204" s="463" t="n">
        <f aca="false">SUM(U204:W204)</f>
        <v>300</v>
      </c>
      <c r="U204" s="464"/>
      <c r="V204" s="469"/>
      <c r="W204" s="469" t="n">
        <f aca="false">'[3]Доход.деят.2018'!$C$23/1000</f>
        <v>300</v>
      </c>
    </row>
    <row r="205" s="454" customFormat="true" ht="16.15" hidden="false" customHeight="true" outlineLevel="0" collapsed="false">
      <c r="A205" s="395"/>
      <c r="B205" s="58" t="s">
        <v>113</v>
      </c>
      <c r="C205" s="442" t="n">
        <f aca="false">D205+H205+L205+P205+T205</f>
        <v>350</v>
      </c>
      <c r="D205" s="443" t="n">
        <f aca="false">E205+F205+G205</f>
        <v>70</v>
      </c>
      <c r="E205" s="444"/>
      <c r="F205" s="444"/>
      <c r="G205" s="469" t="n">
        <v>70</v>
      </c>
      <c r="H205" s="445" t="n">
        <f aca="false">I205+J205+K205</f>
        <v>70</v>
      </c>
      <c r="I205" s="444"/>
      <c r="J205" s="444"/>
      <c r="K205" s="469" t="n">
        <v>70</v>
      </c>
      <c r="L205" s="463" t="n">
        <f aca="false">SUM(M205:O205)</f>
        <v>70</v>
      </c>
      <c r="M205" s="464"/>
      <c r="N205" s="469"/>
      <c r="O205" s="469" t="n">
        <v>70</v>
      </c>
      <c r="P205" s="463" t="n">
        <f aca="false">SUM(Q205:S205)</f>
        <v>70</v>
      </c>
      <c r="Q205" s="464"/>
      <c r="R205" s="469"/>
      <c r="S205" s="469" t="n">
        <v>70</v>
      </c>
      <c r="T205" s="463" t="n">
        <f aca="false">SUM(U205:W205)</f>
        <v>70</v>
      </c>
      <c r="U205" s="464"/>
      <c r="V205" s="469"/>
      <c r="W205" s="469" t="n">
        <v>70</v>
      </c>
    </row>
    <row r="206" s="454" customFormat="true" ht="16.15" hidden="false" customHeight="true" outlineLevel="0" collapsed="false">
      <c r="A206" s="395"/>
      <c r="B206" s="58" t="s">
        <v>114</v>
      </c>
      <c r="C206" s="442" t="n">
        <f aca="false">D206+H206+L206+P206+T206</f>
        <v>1500</v>
      </c>
      <c r="D206" s="443" t="n">
        <f aca="false">E206+F206+G206</f>
        <v>300</v>
      </c>
      <c r="E206" s="444"/>
      <c r="F206" s="444"/>
      <c r="G206" s="469" t="n">
        <f aca="false">'[3]Доход.деят.2018'!$C$13/1000</f>
        <v>300</v>
      </c>
      <c r="H206" s="445" t="n">
        <f aca="false">I206+J206+K206</f>
        <v>300</v>
      </c>
      <c r="I206" s="444"/>
      <c r="J206" s="444"/>
      <c r="K206" s="469" t="n">
        <f aca="false">'[3]Доход.деят.2018'!$C$13/1000</f>
        <v>300</v>
      </c>
      <c r="L206" s="463" t="n">
        <f aca="false">SUM(M206:O206)</f>
        <v>300</v>
      </c>
      <c r="M206" s="464"/>
      <c r="N206" s="469"/>
      <c r="O206" s="469" t="n">
        <f aca="false">'[3]Доход.деят.2018'!$C$13/1000</f>
        <v>300</v>
      </c>
      <c r="P206" s="463" t="n">
        <f aca="false">SUM(Q206:S206)</f>
        <v>300</v>
      </c>
      <c r="Q206" s="464"/>
      <c r="R206" s="469"/>
      <c r="S206" s="469" t="n">
        <f aca="false">'[3]Доход.деят.2018'!$C$13/1000</f>
        <v>300</v>
      </c>
      <c r="T206" s="463" t="n">
        <f aca="false">SUM(U206:W206)</f>
        <v>300</v>
      </c>
      <c r="U206" s="464"/>
      <c r="V206" s="469"/>
      <c r="W206" s="469" t="n">
        <f aca="false">'[3]Доход.деят.2018'!$C$13/1000</f>
        <v>300</v>
      </c>
    </row>
    <row r="207" s="454" customFormat="true" ht="16.15" hidden="false" customHeight="true" outlineLevel="0" collapsed="false">
      <c r="A207" s="395"/>
      <c r="B207" s="58" t="s">
        <v>115</v>
      </c>
      <c r="C207" s="442" t="n">
        <f aca="false">D207+H207+L207+P207+T207</f>
        <v>1500</v>
      </c>
      <c r="D207" s="443" t="n">
        <f aca="false">E207+F207+G207</f>
        <v>300</v>
      </c>
      <c r="E207" s="444"/>
      <c r="F207" s="444"/>
      <c r="G207" s="469" t="n">
        <f aca="false">'[3]Доход.деят.2018'!$C$19/1000</f>
        <v>300</v>
      </c>
      <c r="H207" s="445" t="n">
        <f aca="false">I207+J207+K207</f>
        <v>300</v>
      </c>
      <c r="I207" s="444"/>
      <c r="J207" s="444"/>
      <c r="K207" s="469" t="n">
        <f aca="false">'[3]Доход.деят.2018'!$C$19/1000</f>
        <v>300</v>
      </c>
      <c r="L207" s="463" t="n">
        <f aca="false">SUM(M207:O207)</f>
        <v>300</v>
      </c>
      <c r="M207" s="464"/>
      <c r="N207" s="469"/>
      <c r="O207" s="469" t="n">
        <f aca="false">'[3]Доход.деят.2018'!$C$19/1000</f>
        <v>300</v>
      </c>
      <c r="P207" s="463" t="n">
        <f aca="false">SUM(Q207:S207)</f>
        <v>300</v>
      </c>
      <c r="Q207" s="464"/>
      <c r="R207" s="469"/>
      <c r="S207" s="469" t="n">
        <f aca="false">'[3]Доход.деят.2018'!$C$19/1000</f>
        <v>300</v>
      </c>
      <c r="T207" s="463" t="n">
        <f aca="false">SUM(U207:W207)</f>
        <v>300</v>
      </c>
      <c r="U207" s="464"/>
      <c r="V207" s="469"/>
      <c r="W207" s="469" t="n">
        <f aca="false">'[3]Доход.деят.2018'!$C$19/1000</f>
        <v>300</v>
      </c>
    </row>
    <row r="208" s="454" customFormat="true" ht="16.15" hidden="false" customHeight="true" outlineLevel="0" collapsed="false">
      <c r="A208" s="395"/>
      <c r="B208" s="58" t="s">
        <v>116</v>
      </c>
      <c r="C208" s="442" t="n">
        <f aca="false">D208+H208+L208+P208+T208</f>
        <v>1000</v>
      </c>
      <c r="D208" s="443" t="n">
        <f aca="false">E208+F208+G208</f>
        <v>200</v>
      </c>
      <c r="E208" s="444"/>
      <c r="F208" s="444"/>
      <c r="G208" s="469" t="n">
        <v>200</v>
      </c>
      <c r="H208" s="445" t="n">
        <f aca="false">I208+J208+K208</f>
        <v>200</v>
      </c>
      <c r="I208" s="444"/>
      <c r="J208" s="444"/>
      <c r="K208" s="469" t="n">
        <v>200</v>
      </c>
      <c r="L208" s="463" t="n">
        <f aca="false">SUM(M208:O208)</f>
        <v>200</v>
      </c>
      <c r="M208" s="464"/>
      <c r="N208" s="469"/>
      <c r="O208" s="469" t="n">
        <v>200</v>
      </c>
      <c r="P208" s="463" t="n">
        <f aca="false">SUM(Q208:S208)</f>
        <v>200</v>
      </c>
      <c r="Q208" s="464"/>
      <c r="R208" s="469"/>
      <c r="S208" s="469" t="n">
        <v>200</v>
      </c>
      <c r="T208" s="463" t="n">
        <f aca="false">SUM(U208:W208)</f>
        <v>200</v>
      </c>
      <c r="U208" s="464"/>
      <c r="V208" s="469"/>
      <c r="W208" s="469" t="n">
        <v>200</v>
      </c>
    </row>
    <row r="209" s="454" customFormat="true" ht="16.15" hidden="false" customHeight="true" outlineLevel="0" collapsed="false">
      <c r="A209" s="395"/>
      <c r="B209" s="58" t="s">
        <v>117</v>
      </c>
      <c r="C209" s="442" t="n">
        <f aca="false">D209+H209+L209+P209+T209</f>
        <v>1000</v>
      </c>
      <c r="D209" s="443" t="n">
        <f aca="false">E209+F209+G209</f>
        <v>200</v>
      </c>
      <c r="E209" s="444"/>
      <c r="F209" s="444"/>
      <c r="G209" s="469" t="n">
        <f aca="false">'[3]Доход.деят.2018'!$C$20/1000</f>
        <v>200</v>
      </c>
      <c r="H209" s="445" t="n">
        <f aca="false">I209+J209+K209</f>
        <v>200</v>
      </c>
      <c r="I209" s="444"/>
      <c r="J209" s="444"/>
      <c r="K209" s="469" t="n">
        <f aca="false">'[3]Доход.деят.2018'!$C$20/1000</f>
        <v>200</v>
      </c>
      <c r="L209" s="463" t="n">
        <f aca="false">SUM(M209:O209)</f>
        <v>200</v>
      </c>
      <c r="M209" s="464"/>
      <c r="N209" s="469"/>
      <c r="O209" s="469" t="n">
        <f aca="false">'[3]Доход.деят.2018'!$C$20/1000</f>
        <v>200</v>
      </c>
      <c r="P209" s="463" t="n">
        <f aca="false">SUM(Q209:S209)</f>
        <v>200</v>
      </c>
      <c r="Q209" s="464"/>
      <c r="R209" s="469"/>
      <c r="S209" s="469" t="n">
        <f aca="false">'[3]Доход.деят.2018'!$C$20/1000</f>
        <v>200</v>
      </c>
      <c r="T209" s="463" t="n">
        <f aca="false">SUM(U209:W209)</f>
        <v>200</v>
      </c>
      <c r="U209" s="464"/>
      <c r="V209" s="469"/>
      <c r="W209" s="469" t="n">
        <f aca="false">'[3]Доход.деят.2018'!$C$20/1000</f>
        <v>200</v>
      </c>
    </row>
    <row r="210" s="454" customFormat="true" ht="16.15" hidden="false" customHeight="true" outlineLevel="0" collapsed="false">
      <c r="A210" s="395"/>
      <c r="B210" s="58" t="s">
        <v>118</v>
      </c>
      <c r="C210" s="442" t="n">
        <f aca="false">D210+H210+L210+P210+T210</f>
        <v>500</v>
      </c>
      <c r="D210" s="443" t="n">
        <f aca="false">E210+F210+G210</f>
        <v>100</v>
      </c>
      <c r="E210" s="444"/>
      <c r="F210" s="444"/>
      <c r="G210" s="469" t="n">
        <f aca="false">'[3]Доход.деят.2019-2020'!$C$22/1000</f>
        <v>100</v>
      </c>
      <c r="H210" s="445" t="n">
        <f aca="false">I210+J210+K210</f>
        <v>100</v>
      </c>
      <c r="I210" s="444"/>
      <c r="J210" s="444"/>
      <c r="K210" s="469" t="n">
        <f aca="false">'[3]Доход.деят.2019-2020'!$C$22/1000</f>
        <v>100</v>
      </c>
      <c r="L210" s="463" t="n">
        <f aca="false">SUM(M210:O210)</f>
        <v>100</v>
      </c>
      <c r="M210" s="464"/>
      <c r="N210" s="469"/>
      <c r="O210" s="469" t="n">
        <f aca="false">'[3]Доход.деят.2019-2020'!$C$22/1000</f>
        <v>100</v>
      </c>
      <c r="P210" s="463" t="n">
        <f aca="false">SUM(Q210:S210)</f>
        <v>100</v>
      </c>
      <c r="Q210" s="464"/>
      <c r="R210" s="469"/>
      <c r="S210" s="469" t="n">
        <f aca="false">'[3]Доход.деят.2019-2020'!$C$22/1000</f>
        <v>100</v>
      </c>
      <c r="T210" s="463" t="n">
        <f aca="false">SUM(U210:W210)</f>
        <v>100</v>
      </c>
      <c r="U210" s="464"/>
      <c r="V210" s="469"/>
      <c r="W210" s="469" t="n">
        <f aca="false">'[3]Доход.деят.2019-2020'!$C$22/1000</f>
        <v>100</v>
      </c>
    </row>
    <row r="211" s="455" customFormat="true" ht="15.75" hidden="false" customHeight="false" outlineLevel="0" collapsed="false">
      <c r="A211" s="395"/>
      <c r="B211" s="58" t="s">
        <v>119</v>
      </c>
      <c r="C211" s="442" t="n">
        <f aca="false">D211+H211+L211+P211+T211</f>
        <v>4000</v>
      </c>
      <c r="D211" s="443" t="n">
        <f aca="false">E211+F211+G211</f>
        <v>800</v>
      </c>
      <c r="E211" s="444"/>
      <c r="F211" s="444"/>
      <c r="G211" s="469" t="n">
        <v>800</v>
      </c>
      <c r="H211" s="445" t="n">
        <f aca="false">I211+J211+K211</f>
        <v>800</v>
      </c>
      <c r="I211" s="444"/>
      <c r="J211" s="444"/>
      <c r="K211" s="469" t="n">
        <v>800</v>
      </c>
      <c r="L211" s="463" t="n">
        <f aca="false">SUM(M211:O211)</f>
        <v>800</v>
      </c>
      <c r="M211" s="464"/>
      <c r="N211" s="469"/>
      <c r="O211" s="469" t="n">
        <v>800</v>
      </c>
      <c r="P211" s="463" t="n">
        <f aca="false">SUM(Q211:S211)</f>
        <v>800</v>
      </c>
      <c r="Q211" s="464"/>
      <c r="R211" s="469"/>
      <c r="S211" s="469" t="n">
        <v>800</v>
      </c>
      <c r="T211" s="463" t="n">
        <f aca="false">SUM(U211:W211)</f>
        <v>800</v>
      </c>
      <c r="U211" s="464"/>
      <c r="V211" s="469"/>
      <c r="W211" s="469" t="n">
        <v>800</v>
      </c>
    </row>
    <row r="212" s="455" customFormat="true" ht="15.75" hidden="false" customHeight="false" outlineLevel="0" collapsed="false">
      <c r="A212" s="395"/>
      <c r="B212" s="58" t="s">
        <v>469</v>
      </c>
      <c r="C212" s="442"/>
      <c r="D212" s="443"/>
      <c r="E212" s="444"/>
      <c r="F212" s="444"/>
      <c r="G212" s="469"/>
      <c r="H212" s="445"/>
      <c r="I212" s="444"/>
      <c r="J212" s="444"/>
      <c r="K212" s="469"/>
      <c r="L212" s="463"/>
      <c r="M212" s="464"/>
      <c r="N212" s="469"/>
      <c r="O212" s="469"/>
      <c r="P212" s="463"/>
      <c r="Q212" s="464"/>
      <c r="R212" s="469"/>
      <c r="S212" s="469"/>
      <c r="T212" s="463"/>
      <c r="U212" s="464"/>
      <c r="V212" s="469"/>
      <c r="W212" s="469"/>
    </row>
    <row r="213" s="455" customFormat="true" ht="15.75" hidden="false" customHeight="false" outlineLevel="0" collapsed="false">
      <c r="A213" s="395"/>
      <c r="B213" s="58" t="s">
        <v>470</v>
      </c>
      <c r="C213" s="442" t="n">
        <f aca="false">D213+H213+L213+P213+T213</f>
        <v>4000</v>
      </c>
      <c r="D213" s="443" t="n">
        <f aca="false">E213+F213+G213</f>
        <v>0</v>
      </c>
      <c r="E213" s="444"/>
      <c r="F213" s="444"/>
      <c r="G213" s="469"/>
      <c r="H213" s="445" t="n">
        <f aca="false">I213+J213+K213</f>
        <v>1000</v>
      </c>
      <c r="I213" s="444"/>
      <c r="J213" s="444"/>
      <c r="K213" s="469" t="n">
        <v>1000</v>
      </c>
      <c r="L213" s="463" t="n">
        <f aca="false">SUM(M213:O213)</f>
        <v>1000</v>
      </c>
      <c r="M213" s="464"/>
      <c r="N213" s="469"/>
      <c r="O213" s="469" t="n">
        <v>1000</v>
      </c>
      <c r="P213" s="463" t="n">
        <f aca="false">SUM(Q213:S213)</f>
        <v>1000</v>
      </c>
      <c r="Q213" s="464"/>
      <c r="R213" s="469"/>
      <c r="S213" s="469" t="n">
        <v>1000</v>
      </c>
      <c r="T213" s="463" t="n">
        <f aca="false">SUM(U213:W213)</f>
        <v>1000</v>
      </c>
      <c r="U213" s="464"/>
      <c r="V213" s="469"/>
      <c r="W213" s="469" t="n">
        <v>1000</v>
      </c>
    </row>
    <row r="214" s="454" customFormat="true" ht="42.75" hidden="false" customHeight="false" outlineLevel="0" collapsed="false">
      <c r="A214" s="470" t="s">
        <v>471</v>
      </c>
      <c r="B214" s="471" t="s">
        <v>472</v>
      </c>
      <c r="C214" s="472" t="n">
        <f aca="false">D214+H214+L214+P214+T214</f>
        <v>2144.58</v>
      </c>
      <c r="D214" s="473" t="n">
        <f aca="false">E214+F214+G214</f>
        <v>0</v>
      </c>
      <c r="E214" s="474"/>
      <c r="F214" s="474" t="n">
        <f aca="false">SUM(F215:F221)</f>
        <v>0</v>
      </c>
      <c r="G214" s="474" t="n">
        <f aca="false">SUM(G215:G221)</f>
        <v>0</v>
      </c>
      <c r="H214" s="473" t="n">
        <f aca="false">I214+J214+K214</f>
        <v>414.6</v>
      </c>
      <c r="I214" s="474" t="n">
        <f aca="false">SUM(I215:I221)</f>
        <v>0</v>
      </c>
      <c r="J214" s="474" t="n">
        <f aca="false">SUM(J215:J221)</f>
        <v>414.6</v>
      </c>
      <c r="K214" s="474" t="n">
        <f aca="false">SUM(K215:K221)</f>
        <v>0</v>
      </c>
      <c r="L214" s="475" t="n">
        <f aca="false">SUM(L215:L221)</f>
        <v>460</v>
      </c>
      <c r="M214" s="474" t="n">
        <f aca="false">SUM(M215:M221)</f>
        <v>0</v>
      </c>
      <c r="N214" s="474" t="n">
        <f aca="false">SUM(N215:N221)</f>
        <v>0</v>
      </c>
      <c r="O214" s="474" t="n">
        <f aca="false">SUM(O215:O221)</f>
        <v>460</v>
      </c>
      <c r="P214" s="475" t="n">
        <f aca="false">SUM(P215:P221)</f>
        <v>634.99</v>
      </c>
      <c r="Q214" s="474" t="n">
        <f aca="false">SUM(Q215:Q221)</f>
        <v>0</v>
      </c>
      <c r="R214" s="474" t="n">
        <f aca="false">SUM(R215:R221)</f>
        <v>0</v>
      </c>
      <c r="S214" s="474" t="n">
        <f aca="false">SUM(S215:S221)</f>
        <v>634.99</v>
      </c>
      <c r="T214" s="475" t="n">
        <f aca="false">SUM(T215:T221)</f>
        <v>634.99</v>
      </c>
      <c r="U214" s="474" t="n">
        <f aca="false">SUM(U215:U221)</f>
        <v>0</v>
      </c>
      <c r="V214" s="474" t="n">
        <f aca="false">SUM(V215:V221)</f>
        <v>0</v>
      </c>
      <c r="W214" s="474" t="n">
        <f aca="false">SUM(W215:W221)</f>
        <v>634.99</v>
      </c>
    </row>
    <row r="215" s="455" customFormat="true" ht="15.75" hidden="false" customHeight="false" outlineLevel="0" collapsed="false">
      <c r="A215" s="395"/>
      <c r="B215" s="476" t="s">
        <v>473</v>
      </c>
      <c r="C215" s="442" t="n">
        <f aca="false">D215+H215+L215+P215+T215</f>
        <v>2114.58</v>
      </c>
      <c r="D215" s="443" t="n">
        <f aca="false">E215+F215+G215</f>
        <v>0</v>
      </c>
      <c r="E215" s="68"/>
      <c r="F215" s="68"/>
      <c r="G215" s="68"/>
      <c r="H215" s="445" t="n">
        <f aca="false">I215+J215+K215</f>
        <v>414.6</v>
      </c>
      <c r="I215" s="68"/>
      <c r="J215" s="469" t="n">
        <f aca="false">12.6+402</f>
        <v>414.6</v>
      </c>
      <c r="K215" s="469"/>
      <c r="L215" s="463" t="n">
        <f aca="false">SUM(M215:O215)</f>
        <v>430</v>
      </c>
      <c r="M215" s="477"/>
      <c r="N215" s="469"/>
      <c r="O215" s="469" t="n">
        <v>430</v>
      </c>
      <c r="P215" s="463" t="n">
        <f aca="false">SUM(Q215:S215)</f>
        <v>634.99</v>
      </c>
      <c r="Q215" s="477"/>
      <c r="R215" s="469"/>
      <c r="S215" s="469" t="n">
        <v>634.99</v>
      </c>
      <c r="T215" s="463" t="n">
        <f aca="false">SUM(U215:W215)</f>
        <v>634.99</v>
      </c>
      <c r="U215" s="477"/>
      <c r="V215" s="469"/>
      <c r="W215" s="469" t="n">
        <v>634.99</v>
      </c>
    </row>
    <row r="216" s="455" customFormat="true" ht="15.75" hidden="false" customHeight="false" outlineLevel="0" collapsed="false">
      <c r="A216" s="395"/>
      <c r="B216" s="476" t="s">
        <v>474</v>
      </c>
      <c r="C216" s="442" t="n">
        <f aca="false">D216+H216+L216+P216+T216</f>
        <v>30</v>
      </c>
      <c r="D216" s="443" t="n">
        <f aca="false">E216+F216+G216</f>
        <v>0</v>
      </c>
      <c r="E216" s="68"/>
      <c r="F216" s="68"/>
      <c r="G216" s="68"/>
      <c r="H216" s="445" t="n">
        <f aca="false">I216+J216+K216</f>
        <v>0</v>
      </c>
      <c r="I216" s="68"/>
      <c r="J216" s="469"/>
      <c r="K216" s="469"/>
      <c r="L216" s="463" t="n">
        <f aca="false">SUM(M216:O216)</f>
        <v>30</v>
      </c>
      <c r="M216" s="477"/>
      <c r="N216" s="469"/>
      <c r="O216" s="469" t="n">
        <v>30</v>
      </c>
      <c r="P216" s="463" t="n">
        <f aca="false">SUM(Q216:S216)</f>
        <v>0</v>
      </c>
      <c r="Q216" s="477"/>
      <c r="R216" s="469"/>
      <c r="S216" s="469"/>
      <c r="T216" s="463" t="n">
        <f aca="false">SUM(U216:W216)</f>
        <v>0</v>
      </c>
      <c r="U216" s="477"/>
      <c r="V216" s="469"/>
      <c r="W216" s="469"/>
    </row>
    <row r="217" s="455" customFormat="true" ht="30" hidden="true" customHeight="false" outlineLevel="0" collapsed="false">
      <c r="A217" s="395"/>
      <c r="B217" s="476" t="s">
        <v>475</v>
      </c>
      <c r="C217" s="442" t="n">
        <f aca="false">D217+H217+L217+P217+T217</f>
        <v>0</v>
      </c>
      <c r="D217" s="443" t="n">
        <f aca="false">E217+F217+G217</f>
        <v>0</v>
      </c>
      <c r="E217" s="68"/>
      <c r="F217" s="68"/>
      <c r="G217" s="68"/>
      <c r="H217" s="445" t="n">
        <f aca="false">I217+J217+K217</f>
        <v>0</v>
      </c>
      <c r="I217" s="68"/>
      <c r="J217" s="469"/>
      <c r="K217" s="469"/>
      <c r="L217" s="463" t="n">
        <f aca="false">SUM(M217:O217)</f>
        <v>0</v>
      </c>
      <c r="M217" s="477"/>
      <c r="N217" s="469"/>
      <c r="O217" s="469"/>
      <c r="P217" s="463" t="n">
        <f aca="false">SUM(Q217:S217)</f>
        <v>0</v>
      </c>
      <c r="Q217" s="477"/>
      <c r="R217" s="469"/>
      <c r="S217" s="469"/>
      <c r="T217" s="463" t="n">
        <f aca="false">SUM(U217:W217)</f>
        <v>0</v>
      </c>
      <c r="U217" s="477"/>
      <c r="V217" s="469"/>
      <c r="W217" s="469"/>
    </row>
    <row r="218" s="455" customFormat="true" ht="15.75" hidden="true" customHeight="false" outlineLevel="0" collapsed="false">
      <c r="A218" s="395"/>
      <c r="B218" s="476" t="s">
        <v>476</v>
      </c>
      <c r="C218" s="442" t="n">
        <f aca="false">D218+H218+L218+P218+T218</f>
        <v>0</v>
      </c>
      <c r="D218" s="443" t="n">
        <f aca="false">E218+F218+G218</f>
        <v>0</v>
      </c>
      <c r="E218" s="68"/>
      <c r="F218" s="68"/>
      <c r="G218" s="68"/>
      <c r="H218" s="445" t="n">
        <f aca="false">I218+J218+K218</f>
        <v>0</v>
      </c>
      <c r="I218" s="68"/>
      <c r="J218" s="469"/>
      <c r="K218" s="469"/>
      <c r="L218" s="463" t="n">
        <f aca="false">SUM(M218:O218)</f>
        <v>0</v>
      </c>
      <c r="M218" s="477"/>
      <c r="N218" s="469"/>
      <c r="O218" s="469"/>
      <c r="P218" s="463" t="n">
        <f aca="false">SUM(Q218:S218)</f>
        <v>0</v>
      </c>
      <c r="Q218" s="477"/>
      <c r="R218" s="469"/>
      <c r="S218" s="469"/>
      <c r="T218" s="463" t="n">
        <f aca="false">SUM(U218:W218)</f>
        <v>0</v>
      </c>
      <c r="U218" s="477"/>
      <c r="V218" s="469"/>
      <c r="W218" s="469"/>
    </row>
    <row r="219" s="454" customFormat="true" ht="31.5" hidden="true" customHeight="true" outlineLevel="0" collapsed="false">
      <c r="A219" s="395"/>
      <c r="B219" s="74" t="s">
        <v>477</v>
      </c>
      <c r="C219" s="442" t="n">
        <f aca="false">D219+H219+L219+P219+T219</f>
        <v>0</v>
      </c>
      <c r="D219" s="443" t="n">
        <f aca="false">E219+F219+G219</f>
        <v>0</v>
      </c>
      <c r="E219" s="68"/>
      <c r="F219" s="68"/>
      <c r="G219" s="68"/>
      <c r="H219" s="445" t="n">
        <f aca="false">I219+J219+K219</f>
        <v>0</v>
      </c>
      <c r="I219" s="68"/>
      <c r="J219" s="469"/>
      <c r="K219" s="469"/>
      <c r="L219" s="463" t="n">
        <f aca="false">SUM(M219:O219)</f>
        <v>0</v>
      </c>
      <c r="M219" s="477"/>
      <c r="N219" s="469"/>
      <c r="O219" s="469"/>
      <c r="P219" s="463" t="n">
        <f aca="false">SUM(Q219:S219)</f>
        <v>0</v>
      </c>
      <c r="Q219" s="477"/>
      <c r="R219" s="469"/>
      <c r="S219" s="469"/>
      <c r="T219" s="463" t="n">
        <f aca="false">SUM(U219:W219)</f>
        <v>0</v>
      </c>
      <c r="U219" s="477"/>
      <c r="V219" s="469"/>
      <c r="W219" s="469"/>
    </row>
    <row r="220" s="454" customFormat="true" ht="24" hidden="true" customHeight="true" outlineLevel="0" collapsed="false">
      <c r="A220" s="395"/>
      <c r="B220" s="74" t="s">
        <v>478</v>
      </c>
      <c r="C220" s="442" t="n">
        <f aca="false">D220+H220+L220+P220+T220</f>
        <v>0</v>
      </c>
      <c r="D220" s="443" t="n">
        <f aca="false">E220+F220+G220</f>
        <v>0</v>
      </c>
      <c r="E220" s="68"/>
      <c r="F220" s="68"/>
      <c r="G220" s="68"/>
      <c r="H220" s="445" t="n">
        <f aca="false">I220+J220+K220</f>
        <v>0</v>
      </c>
      <c r="I220" s="68"/>
      <c r="J220" s="469"/>
      <c r="K220" s="469"/>
      <c r="L220" s="463" t="n">
        <f aca="false">SUM(M220:O220)</f>
        <v>0</v>
      </c>
      <c r="M220" s="477"/>
      <c r="N220" s="469"/>
      <c r="O220" s="469"/>
      <c r="P220" s="463" t="n">
        <f aca="false">SUM(Q220:S220)</f>
        <v>0</v>
      </c>
      <c r="Q220" s="477"/>
      <c r="R220" s="469"/>
      <c r="S220" s="469"/>
      <c r="T220" s="463" t="n">
        <f aca="false">SUM(U220:W220)</f>
        <v>0</v>
      </c>
      <c r="U220" s="477"/>
      <c r="V220" s="469"/>
      <c r="W220" s="469"/>
    </row>
    <row r="221" s="455" customFormat="true" ht="15.75" hidden="true" customHeight="false" outlineLevel="0" collapsed="false">
      <c r="A221" s="395"/>
      <c r="B221" s="74" t="s">
        <v>479</v>
      </c>
      <c r="C221" s="442" t="n">
        <f aca="false">D221+H221+L221+P221+T221</f>
        <v>0</v>
      </c>
      <c r="D221" s="443" t="n">
        <f aca="false">E221+F221+G221</f>
        <v>0</v>
      </c>
      <c r="E221" s="68"/>
      <c r="F221" s="68"/>
      <c r="G221" s="68"/>
      <c r="H221" s="445" t="n">
        <f aca="false">I221+J221+K221</f>
        <v>0</v>
      </c>
      <c r="I221" s="68"/>
      <c r="J221" s="469"/>
      <c r="K221" s="469"/>
      <c r="L221" s="463" t="n">
        <f aca="false">SUM(M221:O221)</f>
        <v>0</v>
      </c>
      <c r="M221" s="477"/>
      <c r="N221" s="469"/>
      <c r="O221" s="469"/>
      <c r="P221" s="463" t="n">
        <f aca="false">SUM(Q221:S221)</f>
        <v>0</v>
      </c>
      <c r="Q221" s="477"/>
      <c r="R221" s="469"/>
      <c r="S221" s="469"/>
      <c r="T221" s="463" t="n">
        <f aca="false">SUM(U221:W221)</f>
        <v>0</v>
      </c>
      <c r="U221" s="477"/>
      <c r="V221" s="469"/>
      <c r="W221" s="469"/>
    </row>
    <row r="222" s="455" customFormat="true" ht="51.6" hidden="false" customHeight="true" outlineLevel="0" collapsed="false">
      <c r="A222" s="478" t="s">
        <v>480</v>
      </c>
      <c r="B222" s="479" t="s">
        <v>481</v>
      </c>
      <c r="C222" s="480" t="n">
        <f aca="false">C223</f>
        <v>22593.16518</v>
      </c>
      <c r="D222" s="481" t="n">
        <f aca="false">D223</f>
        <v>11370</v>
      </c>
      <c r="E222" s="482" t="n">
        <f aca="false">E223</f>
        <v>10845</v>
      </c>
      <c r="F222" s="482" t="n">
        <f aca="false">F223</f>
        <v>300</v>
      </c>
      <c r="G222" s="482" t="n">
        <f aca="false">G223</f>
        <v>225</v>
      </c>
      <c r="H222" s="481" t="n">
        <f aca="false">H223</f>
        <v>9735.16518</v>
      </c>
      <c r="I222" s="482" t="n">
        <f aca="false">I223</f>
        <v>9239.16518</v>
      </c>
      <c r="J222" s="482" t="n">
        <f aca="false">J223</f>
        <v>306</v>
      </c>
      <c r="K222" s="482" t="n">
        <f aca="false">K223</f>
        <v>190</v>
      </c>
      <c r="L222" s="373" t="n">
        <f aca="false">SUM(N222:O222)</f>
        <v>496</v>
      </c>
      <c r="M222" s="482" t="n">
        <f aca="false">M223</f>
        <v>0</v>
      </c>
      <c r="N222" s="482" t="n">
        <f aca="false">N223</f>
        <v>306</v>
      </c>
      <c r="O222" s="482" t="n">
        <f aca="false">O223</f>
        <v>190</v>
      </c>
      <c r="P222" s="373" t="n">
        <f aca="false">SUM(R222:S222)</f>
        <v>496</v>
      </c>
      <c r="Q222" s="482" t="n">
        <f aca="false">Q223</f>
        <v>0</v>
      </c>
      <c r="R222" s="482" t="n">
        <f aca="false">R223</f>
        <v>306</v>
      </c>
      <c r="S222" s="482" t="n">
        <f aca="false">S223</f>
        <v>190</v>
      </c>
      <c r="T222" s="373" t="n">
        <f aca="false">SUM(V222:W222)</f>
        <v>496</v>
      </c>
      <c r="U222" s="482" t="n">
        <f aca="false">U223</f>
        <v>0</v>
      </c>
      <c r="V222" s="482" t="n">
        <f aca="false">V223</f>
        <v>306</v>
      </c>
      <c r="W222" s="482" t="n">
        <f aca="false">W223</f>
        <v>190</v>
      </c>
    </row>
    <row r="223" s="455" customFormat="true" ht="17.45" hidden="false" customHeight="true" outlineLevel="0" collapsed="false">
      <c r="A223" s="483" t="n">
        <v>1</v>
      </c>
      <c r="B223" s="484" t="s">
        <v>134</v>
      </c>
      <c r="C223" s="458" t="n">
        <f aca="false">D223+H223+L223+P223+T223</f>
        <v>22593.16518</v>
      </c>
      <c r="D223" s="485" t="n">
        <f aca="false">E223+F223+G223</f>
        <v>11370</v>
      </c>
      <c r="E223" s="68" t="n">
        <f aca="false">E224+E231+E236+E240+E244+E245+E246+E247+E248+E249+E250+E251+E252+E253+E254+E257</f>
        <v>10845</v>
      </c>
      <c r="F223" s="68" t="n">
        <f aca="false">F224+F231+F236+F240+F244+F245+F246+F247+F248+F249+F250+F251+F252+F253+F254+F257</f>
        <v>300</v>
      </c>
      <c r="G223" s="68" t="n">
        <f aca="false">G224+G231+G246+G247+G248+G249+G250+G251+G252+G253+G256+G257</f>
        <v>225</v>
      </c>
      <c r="H223" s="461" t="n">
        <f aca="false">I223+J223+K223</f>
        <v>9735.16518</v>
      </c>
      <c r="I223" s="486" t="n">
        <f aca="false">I224+I231+I236+I240+I244+I245+I246+I247+I248+I249+I250+I251+I252+I253+I254+I257</f>
        <v>9239.16518</v>
      </c>
      <c r="J223" s="486" t="n">
        <f aca="false">J224+J231+J236+J240+J244+J245+J246+J247+J248+J249+J250+J251+J252+J253+J254+J257</f>
        <v>306</v>
      </c>
      <c r="K223" s="486" t="n">
        <f aca="false">K224+K231+K236+K240+K244+K245+K246+K247+K248+K250+K251+K252+K253+K254+K256+K257</f>
        <v>190</v>
      </c>
      <c r="L223" s="381" t="n">
        <f aca="false">SUM(N223:O223)</f>
        <v>496</v>
      </c>
      <c r="M223" s="486" t="n">
        <f aca="false">M224+M231+M236+M240+M244+M245+M246+M247+M248+M249+M250+M251+M252+M253+M254+M257</f>
        <v>0</v>
      </c>
      <c r="N223" s="486" t="n">
        <f aca="false">N224+N231+N236+N240+N244+N245+N246+N247+N248+N249+N250+N251+N252+N253+N254+N257</f>
        <v>306</v>
      </c>
      <c r="O223" s="486" t="n">
        <f aca="false">O224+O231+O236+O240+O244+O245+O246+O247+O248+O249+O250+O251+O252+O253+O254+O255+O256+O257</f>
        <v>190</v>
      </c>
      <c r="P223" s="381" t="n">
        <f aca="false">SUM(R223:S223)</f>
        <v>496</v>
      </c>
      <c r="Q223" s="486" t="n">
        <f aca="false">Q224+Q231+Q236+Q240+Q244+Q245+Q246+Q247+Q248+Q249+Q250+Q251+Q252+Q253+Q254+Q257</f>
        <v>0</v>
      </c>
      <c r="R223" s="486" t="n">
        <f aca="false">R224+R231+R236+R240+R244+R245+R246+R247+R248+R249+R250+R251+R252+R253+R254+R257</f>
        <v>306</v>
      </c>
      <c r="S223" s="486" t="n">
        <f aca="false">S224+S231+S236+S240+S244+S245+S246+S247+S248+S249+S250+S251+S252+S253+S254+S255+S256+S257</f>
        <v>190</v>
      </c>
      <c r="T223" s="381" t="n">
        <f aca="false">SUM(V223:W223)</f>
        <v>496</v>
      </c>
      <c r="U223" s="486" t="n">
        <f aca="false">U224+U231+U236+U240+U244+U245+U246+U247+U248+U249+U250+U251+U252+U253+U254+U257</f>
        <v>0</v>
      </c>
      <c r="V223" s="486" t="n">
        <f aca="false">V224+V231+V236+V240+V244+V245+V246+V247+V248+V249+V250+V251+V252+V253+V254+V257</f>
        <v>306</v>
      </c>
      <c r="W223" s="486" t="n">
        <f aca="false">W224+W231+W236+W240+W244+W245+W246+W247+W248+W249+W250+W251+W252+W253+W254+W255+W256+W257</f>
        <v>190</v>
      </c>
    </row>
    <row r="224" s="455" customFormat="true" ht="15.75" hidden="false" customHeight="false" outlineLevel="0" collapsed="false">
      <c r="A224" s="487" t="s">
        <v>368</v>
      </c>
      <c r="B224" s="488" t="s">
        <v>482</v>
      </c>
      <c r="C224" s="489" t="n">
        <f aca="false">D224+H224+L224+P224+T224</f>
        <v>0</v>
      </c>
      <c r="D224" s="490" t="n">
        <f aca="false">E224+F224+G224</f>
        <v>0</v>
      </c>
      <c r="E224" s="68"/>
      <c r="F224" s="68"/>
      <c r="G224" s="68"/>
      <c r="H224" s="491"/>
      <c r="I224" s="78"/>
      <c r="J224" s="78"/>
      <c r="K224" s="78"/>
      <c r="L224" s="492" t="n">
        <f aca="false">SUM(N224:O224)</f>
        <v>0</v>
      </c>
      <c r="M224" s="493"/>
      <c r="N224" s="78" t="n">
        <f aca="false">N225+N226+N227</f>
        <v>0</v>
      </c>
      <c r="O224" s="78"/>
      <c r="P224" s="492" t="n">
        <f aca="false">SUM(R224:S224)</f>
        <v>0</v>
      </c>
      <c r="Q224" s="493"/>
      <c r="R224" s="78" t="n">
        <f aca="false">R225+R226+R227</f>
        <v>0</v>
      </c>
      <c r="S224" s="78"/>
      <c r="T224" s="492" t="n">
        <f aca="false">SUM(V224:W224)</f>
        <v>0</v>
      </c>
      <c r="U224" s="493"/>
      <c r="V224" s="78" t="n">
        <f aca="false">V225+V226+V227</f>
        <v>0</v>
      </c>
      <c r="W224" s="78"/>
    </row>
    <row r="225" s="454" customFormat="true" ht="21.75" hidden="false" customHeight="true" outlineLevel="0" collapsed="false">
      <c r="A225" s="494"/>
      <c r="B225" s="495" t="s">
        <v>483</v>
      </c>
      <c r="C225" s="496" t="n">
        <f aca="false">D225+H225+L225+P225+T225</f>
        <v>0</v>
      </c>
      <c r="D225" s="497"/>
      <c r="E225" s="498"/>
      <c r="F225" s="498"/>
      <c r="G225" s="498"/>
      <c r="H225" s="499"/>
      <c r="I225" s="498"/>
      <c r="J225" s="498"/>
      <c r="K225" s="498"/>
      <c r="L225" s="500" t="n">
        <f aca="false">SUM(N225:O225)</f>
        <v>0</v>
      </c>
      <c r="M225" s="501"/>
      <c r="N225" s="498"/>
      <c r="O225" s="498"/>
      <c r="P225" s="500" t="n">
        <f aca="false">SUM(R225:S225)</f>
        <v>0</v>
      </c>
      <c r="Q225" s="501"/>
      <c r="R225" s="498"/>
      <c r="S225" s="498"/>
      <c r="T225" s="500" t="n">
        <f aca="false">SUM(V225:W225)</f>
        <v>0</v>
      </c>
      <c r="U225" s="501"/>
      <c r="V225" s="498"/>
      <c r="W225" s="498"/>
    </row>
    <row r="226" s="454" customFormat="true" ht="15.75" hidden="true" customHeight="false" outlineLevel="0" collapsed="false">
      <c r="A226" s="494"/>
      <c r="B226" s="495" t="s">
        <v>484</v>
      </c>
      <c r="C226" s="496" t="n">
        <f aca="false">D226+H226+L226+P226+T226</f>
        <v>0</v>
      </c>
      <c r="D226" s="497"/>
      <c r="E226" s="68"/>
      <c r="F226" s="68"/>
      <c r="G226" s="68"/>
      <c r="H226" s="499"/>
      <c r="I226" s="498"/>
      <c r="J226" s="498"/>
      <c r="K226" s="498"/>
      <c r="L226" s="500" t="n">
        <f aca="false">SUM(N226:O226)</f>
        <v>0</v>
      </c>
      <c r="M226" s="501"/>
      <c r="N226" s="498"/>
      <c r="O226" s="498"/>
      <c r="P226" s="500" t="n">
        <f aca="false">SUM(R226:S226)</f>
        <v>0</v>
      </c>
      <c r="Q226" s="501"/>
      <c r="R226" s="498"/>
      <c r="S226" s="498"/>
      <c r="T226" s="500" t="n">
        <f aca="false">SUM(V226:W226)</f>
        <v>0</v>
      </c>
      <c r="U226" s="501"/>
      <c r="V226" s="498"/>
      <c r="W226" s="498"/>
    </row>
    <row r="227" s="455" customFormat="true" ht="15.75" hidden="true" customHeight="false" outlineLevel="0" collapsed="false">
      <c r="A227" s="494"/>
      <c r="B227" s="495" t="s">
        <v>485</v>
      </c>
      <c r="C227" s="496" t="n">
        <f aca="false">D227+H227+L227+P227+T227</f>
        <v>0</v>
      </c>
      <c r="D227" s="497" t="n">
        <f aca="false">E227+F227+G227</f>
        <v>0</v>
      </c>
      <c r="E227" s="68" t="n">
        <f aca="false">E228+E229+E230</f>
        <v>0</v>
      </c>
      <c r="F227" s="68" t="n">
        <f aca="false">F228+F229+F230</f>
        <v>0</v>
      </c>
      <c r="G227" s="68"/>
      <c r="H227" s="499"/>
      <c r="I227" s="498"/>
      <c r="J227" s="498"/>
      <c r="K227" s="498"/>
      <c r="L227" s="500" t="n">
        <f aca="false">SUM(N227:O227)</f>
        <v>0</v>
      </c>
      <c r="M227" s="501"/>
      <c r="N227" s="498"/>
      <c r="O227" s="498"/>
      <c r="P227" s="500" t="n">
        <f aca="false">SUM(R227:S227)</f>
        <v>0</v>
      </c>
      <c r="Q227" s="501"/>
      <c r="R227" s="498"/>
      <c r="S227" s="498"/>
      <c r="T227" s="500" t="n">
        <f aca="false">SUM(V227:W227)</f>
        <v>0</v>
      </c>
      <c r="U227" s="501"/>
      <c r="V227" s="498"/>
      <c r="W227" s="498"/>
    </row>
    <row r="228" s="455" customFormat="true" ht="15.75" hidden="true" customHeight="false" outlineLevel="0" collapsed="false">
      <c r="A228" s="487"/>
      <c r="B228" s="502" t="s">
        <v>486</v>
      </c>
      <c r="C228" s="489" t="n">
        <f aca="false">D228+H228+L228+P228+T228</f>
        <v>0</v>
      </c>
      <c r="D228" s="490" t="n">
        <f aca="false">E228+F228+G228</f>
        <v>0</v>
      </c>
      <c r="E228" s="68"/>
      <c r="F228" s="68"/>
      <c r="G228" s="68"/>
      <c r="H228" s="491"/>
      <c r="I228" s="78"/>
      <c r="J228" s="78"/>
      <c r="K228" s="469"/>
      <c r="L228" s="402" t="n">
        <f aca="false">SUM(N228:O228)</f>
        <v>0</v>
      </c>
      <c r="M228" s="464"/>
      <c r="N228" s="469"/>
      <c r="O228" s="78"/>
      <c r="P228" s="402" t="n">
        <f aca="false">SUM(R228:S228)</f>
        <v>0</v>
      </c>
      <c r="Q228" s="464"/>
      <c r="R228" s="469"/>
      <c r="S228" s="78"/>
      <c r="T228" s="402" t="n">
        <f aca="false">SUM(V228:W228)</f>
        <v>0</v>
      </c>
      <c r="U228" s="464"/>
      <c r="V228" s="469"/>
      <c r="W228" s="78"/>
    </row>
    <row r="229" s="455" customFormat="true" ht="15.75" hidden="true" customHeight="false" outlineLevel="0" collapsed="false">
      <c r="A229" s="487"/>
      <c r="B229" s="502" t="s">
        <v>487</v>
      </c>
      <c r="C229" s="489" t="n">
        <f aca="false">D229+H229+L229+P229+T229</f>
        <v>0</v>
      </c>
      <c r="D229" s="490" t="n">
        <f aca="false">E229+F229+G229</f>
        <v>0</v>
      </c>
      <c r="E229" s="68"/>
      <c r="F229" s="68"/>
      <c r="G229" s="68"/>
      <c r="H229" s="491"/>
      <c r="I229" s="78"/>
      <c r="J229" s="78"/>
      <c r="K229" s="469"/>
      <c r="L229" s="402" t="n">
        <f aca="false">SUM(N229:O229)</f>
        <v>0</v>
      </c>
      <c r="M229" s="464"/>
      <c r="N229" s="469"/>
      <c r="O229" s="78"/>
      <c r="P229" s="402" t="n">
        <f aca="false">SUM(R229:S229)</f>
        <v>0</v>
      </c>
      <c r="Q229" s="464"/>
      <c r="R229" s="469"/>
      <c r="S229" s="78"/>
      <c r="T229" s="402" t="n">
        <f aca="false">SUM(V229:W229)</f>
        <v>0</v>
      </c>
      <c r="U229" s="464"/>
      <c r="V229" s="469"/>
      <c r="W229" s="78"/>
    </row>
    <row r="230" s="455" customFormat="true" ht="15.75" hidden="true" customHeight="false" outlineLevel="0" collapsed="false">
      <c r="A230" s="487"/>
      <c r="B230" s="502" t="s">
        <v>488</v>
      </c>
      <c r="C230" s="489" t="n">
        <f aca="false">D230+H230+L230+P230+T230</f>
        <v>0</v>
      </c>
      <c r="D230" s="490" t="n">
        <f aca="false">E230+F230+G230</f>
        <v>0</v>
      </c>
      <c r="E230" s="68"/>
      <c r="F230" s="68"/>
      <c r="G230" s="68"/>
      <c r="H230" s="491"/>
      <c r="I230" s="78"/>
      <c r="J230" s="78"/>
      <c r="K230" s="469"/>
      <c r="L230" s="402" t="n">
        <f aca="false">SUM(N230:O230)</f>
        <v>0</v>
      </c>
      <c r="M230" s="464"/>
      <c r="N230" s="469"/>
      <c r="O230" s="78"/>
      <c r="P230" s="402" t="n">
        <f aca="false">SUM(R230:S230)</f>
        <v>0</v>
      </c>
      <c r="Q230" s="464"/>
      <c r="R230" s="469"/>
      <c r="S230" s="78"/>
      <c r="T230" s="402" t="n">
        <f aca="false">SUM(V230:W230)</f>
        <v>0</v>
      </c>
      <c r="U230" s="464"/>
      <c r="V230" s="469"/>
      <c r="W230" s="78"/>
    </row>
    <row r="231" s="455" customFormat="true" ht="15.75" hidden="false" customHeight="false" outlineLevel="0" collapsed="false">
      <c r="A231" s="487" t="s">
        <v>370</v>
      </c>
      <c r="B231" s="488" t="s">
        <v>268</v>
      </c>
      <c r="C231" s="489" t="n">
        <f aca="false">C232</f>
        <v>0</v>
      </c>
      <c r="D231" s="490"/>
      <c r="E231" s="68"/>
      <c r="F231" s="68"/>
      <c r="G231" s="68"/>
      <c r="H231" s="491"/>
      <c r="I231" s="78"/>
      <c r="J231" s="78"/>
      <c r="K231" s="78"/>
      <c r="L231" s="492" t="n">
        <f aca="false">SUM(N231:O231)</f>
        <v>0</v>
      </c>
      <c r="M231" s="493"/>
      <c r="N231" s="78" t="n">
        <f aca="false">N232</f>
        <v>0</v>
      </c>
      <c r="O231" s="78"/>
      <c r="P231" s="492" t="n">
        <f aca="false">SUM(R231:S231)</f>
        <v>0</v>
      </c>
      <c r="Q231" s="493"/>
      <c r="R231" s="78" t="n">
        <f aca="false">R232</f>
        <v>0</v>
      </c>
      <c r="S231" s="78"/>
      <c r="T231" s="492" t="n">
        <f aca="false">SUM(V231:W231)</f>
        <v>0</v>
      </c>
      <c r="U231" s="493"/>
      <c r="V231" s="78" t="n">
        <f aca="false">V232</f>
        <v>0</v>
      </c>
      <c r="W231" s="78"/>
    </row>
    <row r="232" s="455" customFormat="true" ht="15.75" hidden="false" customHeight="false" outlineLevel="0" collapsed="false">
      <c r="A232" s="494"/>
      <c r="B232" s="495" t="s">
        <v>489</v>
      </c>
      <c r="C232" s="496" t="n">
        <f aca="false">D232+H232+L232+P232+T232</f>
        <v>0</v>
      </c>
      <c r="D232" s="497" t="n">
        <f aca="false">E232+F232+G232</f>
        <v>0</v>
      </c>
      <c r="E232" s="498"/>
      <c r="F232" s="498" t="n">
        <f aca="false">SUM(F233:F235)</f>
        <v>0</v>
      </c>
      <c r="G232" s="498" t="n">
        <f aca="false">SUM(G233:G235)</f>
        <v>0</v>
      </c>
      <c r="H232" s="499"/>
      <c r="I232" s="498" t="n">
        <f aca="false">SUM(I233:I257)</f>
        <v>9239.16518</v>
      </c>
      <c r="J232" s="498" t="n">
        <f aca="false">SUM(J233:J257)</f>
        <v>306</v>
      </c>
      <c r="K232" s="498" t="n">
        <f aca="false">SUM(K233:K257)</f>
        <v>269.6</v>
      </c>
      <c r="L232" s="500" t="n">
        <f aca="false">SUM(M232:O235)</f>
        <v>0</v>
      </c>
      <c r="M232" s="501"/>
      <c r="N232" s="498"/>
      <c r="O232" s="498"/>
      <c r="P232" s="500" t="n">
        <f aca="false">SUM(Q232:S235)</f>
        <v>0</v>
      </c>
      <c r="Q232" s="501"/>
      <c r="R232" s="498"/>
      <c r="S232" s="498"/>
      <c r="T232" s="500" t="n">
        <f aca="false">SUM(U232:W235)</f>
        <v>0</v>
      </c>
      <c r="U232" s="501"/>
      <c r="V232" s="498"/>
      <c r="W232" s="498"/>
    </row>
    <row r="233" s="455" customFormat="true" ht="15.75" hidden="true" customHeight="false" outlineLevel="0" collapsed="false">
      <c r="A233" s="395"/>
      <c r="B233" s="74" t="s">
        <v>486</v>
      </c>
      <c r="C233" s="442" t="n">
        <f aca="false">D233+H233+L233+P233+T233</f>
        <v>0</v>
      </c>
      <c r="D233" s="443" t="n">
        <f aca="false">E233+F233+G233</f>
        <v>0</v>
      </c>
      <c r="E233" s="68"/>
      <c r="F233" s="68"/>
      <c r="G233" s="68"/>
      <c r="H233" s="445"/>
      <c r="I233" s="68"/>
      <c r="J233" s="68"/>
      <c r="K233" s="469"/>
      <c r="L233" s="402" t="n">
        <f aca="false">SUM(N233:O233)</f>
        <v>0</v>
      </c>
      <c r="M233" s="464"/>
      <c r="N233" s="469"/>
      <c r="O233" s="68"/>
      <c r="P233" s="402" t="n">
        <f aca="false">SUM(R233:S233)</f>
        <v>0</v>
      </c>
      <c r="Q233" s="464"/>
      <c r="R233" s="469"/>
      <c r="S233" s="68"/>
      <c r="T233" s="402" t="n">
        <f aca="false">SUM(V233:W233)</f>
        <v>0</v>
      </c>
      <c r="U233" s="464"/>
      <c r="V233" s="469"/>
      <c r="W233" s="68"/>
    </row>
    <row r="234" s="455" customFormat="true" ht="15.75" hidden="true" customHeight="false" outlineLevel="0" collapsed="false">
      <c r="A234" s="395"/>
      <c r="B234" s="74" t="s">
        <v>487</v>
      </c>
      <c r="C234" s="442" t="n">
        <f aca="false">D234+H234+L234+P234+T234</f>
        <v>0</v>
      </c>
      <c r="D234" s="443" t="n">
        <f aca="false">E234+F234+G234</f>
        <v>0</v>
      </c>
      <c r="E234" s="68"/>
      <c r="F234" s="68"/>
      <c r="G234" s="68"/>
      <c r="H234" s="445"/>
      <c r="I234" s="68"/>
      <c r="J234" s="68"/>
      <c r="K234" s="469"/>
      <c r="L234" s="402" t="n">
        <f aca="false">SUM(N234:O234)</f>
        <v>0</v>
      </c>
      <c r="M234" s="464"/>
      <c r="N234" s="469"/>
      <c r="O234" s="68"/>
      <c r="P234" s="402" t="n">
        <f aca="false">SUM(R234:S234)</f>
        <v>0</v>
      </c>
      <c r="Q234" s="464"/>
      <c r="R234" s="469"/>
      <c r="S234" s="68"/>
      <c r="T234" s="402" t="n">
        <f aca="false">SUM(V234:W234)</f>
        <v>0</v>
      </c>
      <c r="U234" s="464"/>
      <c r="V234" s="469"/>
      <c r="W234" s="68"/>
    </row>
    <row r="235" s="455" customFormat="true" ht="15.75" hidden="true" customHeight="false" outlineLevel="0" collapsed="false">
      <c r="A235" s="395"/>
      <c r="B235" s="74" t="s">
        <v>488</v>
      </c>
      <c r="C235" s="442" t="n">
        <f aca="false">D235+H235+L235+P235+T235</f>
        <v>0</v>
      </c>
      <c r="D235" s="443" t="n">
        <f aca="false">E235+F235+G235</f>
        <v>0</v>
      </c>
      <c r="E235" s="68"/>
      <c r="F235" s="68"/>
      <c r="G235" s="68"/>
      <c r="H235" s="445"/>
      <c r="I235" s="68"/>
      <c r="J235" s="68"/>
      <c r="K235" s="469"/>
      <c r="L235" s="402" t="n">
        <f aca="false">SUM(N235:O235)</f>
        <v>0</v>
      </c>
      <c r="M235" s="464"/>
      <c r="N235" s="469"/>
      <c r="O235" s="68"/>
      <c r="P235" s="402" t="n">
        <f aca="false">SUM(R235:S235)</f>
        <v>0</v>
      </c>
      <c r="Q235" s="464"/>
      <c r="R235" s="469"/>
      <c r="S235" s="68"/>
      <c r="T235" s="402" t="n">
        <f aca="false">SUM(V235:W235)</f>
        <v>0</v>
      </c>
      <c r="U235" s="464"/>
      <c r="V235" s="469"/>
      <c r="W235" s="68"/>
    </row>
    <row r="236" s="455" customFormat="true" ht="28.5" hidden="false" customHeight="false" outlineLevel="0" collapsed="false">
      <c r="A236" s="487" t="s">
        <v>372</v>
      </c>
      <c r="B236" s="488" t="s">
        <v>490</v>
      </c>
      <c r="C236" s="489" t="n">
        <f aca="false">D236+H236+L236+P236+T236</f>
        <v>0</v>
      </c>
      <c r="D236" s="490" t="n">
        <f aca="false">E236+F236+G236</f>
        <v>0</v>
      </c>
      <c r="E236" s="68" t="n">
        <f aca="false">E237+E238+E239</f>
        <v>0</v>
      </c>
      <c r="F236" s="68" t="n">
        <f aca="false">F237+F238+F239</f>
        <v>0</v>
      </c>
      <c r="G236" s="68"/>
      <c r="H236" s="491" t="n">
        <f aca="false">I236+J236+K236</f>
        <v>0</v>
      </c>
      <c r="I236" s="78"/>
      <c r="J236" s="78"/>
      <c r="K236" s="78"/>
      <c r="L236" s="492" t="n">
        <f aca="false">SUM(M236:O236)</f>
        <v>0</v>
      </c>
      <c r="M236" s="493"/>
      <c r="N236" s="78"/>
      <c r="O236" s="78"/>
      <c r="P236" s="492" t="n">
        <f aca="false">SUM(Q236:S236)</f>
        <v>0</v>
      </c>
      <c r="Q236" s="493"/>
      <c r="R236" s="78"/>
      <c r="S236" s="78"/>
      <c r="T236" s="492" t="n">
        <f aca="false">SUM(U236:W236)</f>
        <v>0</v>
      </c>
      <c r="U236" s="493"/>
      <c r="V236" s="78"/>
      <c r="W236" s="78"/>
    </row>
    <row r="237" s="455" customFormat="true" ht="23.25" hidden="true" customHeight="true" outlineLevel="0" collapsed="false">
      <c r="A237" s="395"/>
      <c r="B237" s="74" t="s">
        <v>491</v>
      </c>
      <c r="C237" s="442" t="n">
        <f aca="false">D237+H237+L237+P237+T237</f>
        <v>0</v>
      </c>
      <c r="D237" s="443" t="n">
        <f aca="false">E237+F237+G237</f>
        <v>0</v>
      </c>
      <c r="E237" s="68"/>
      <c r="F237" s="68"/>
      <c r="G237" s="68"/>
      <c r="H237" s="444" t="n">
        <f aca="false">I237+J237+K237</f>
        <v>0</v>
      </c>
      <c r="I237" s="68"/>
      <c r="J237" s="68"/>
      <c r="K237" s="469"/>
      <c r="L237" s="492" t="n">
        <f aca="false">SUM(M237:O237)</f>
        <v>0</v>
      </c>
      <c r="M237" s="464"/>
      <c r="N237" s="469"/>
      <c r="O237" s="68"/>
      <c r="P237" s="492" t="n">
        <f aca="false">SUM(Q237:S237)</f>
        <v>0</v>
      </c>
      <c r="Q237" s="464"/>
      <c r="R237" s="469"/>
      <c r="S237" s="68"/>
      <c r="T237" s="492" t="n">
        <f aca="false">SUM(U237:W237)</f>
        <v>0</v>
      </c>
      <c r="U237" s="464"/>
      <c r="V237" s="469"/>
      <c r="W237" s="68"/>
    </row>
    <row r="238" s="455" customFormat="true" ht="15.75" hidden="true" customHeight="false" outlineLevel="0" collapsed="false">
      <c r="A238" s="395"/>
      <c r="B238" s="74" t="s">
        <v>492</v>
      </c>
      <c r="C238" s="442" t="n">
        <f aca="false">D238+H238+L238+P238+T238</f>
        <v>0</v>
      </c>
      <c r="D238" s="443" t="n">
        <f aca="false">E238+F238+G238</f>
        <v>0</v>
      </c>
      <c r="E238" s="68"/>
      <c r="F238" s="68"/>
      <c r="G238" s="68"/>
      <c r="H238" s="444" t="n">
        <f aca="false">I238+J238+K238</f>
        <v>0</v>
      </c>
      <c r="I238" s="68"/>
      <c r="J238" s="68"/>
      <c r="K238" s="469"/>
      <c r="L238" s="492" t="n">
        <f aca="false">SUM(M238:O238)</f>
        <v>0</v>
      </c>
      <c r="M238" s="464"/>
      <c r="N238" s="469"/>
      <c r="O238" s="68"/>
      <c r="P238" s="492" t="n">
        <f aca="false">SUM(Q238:S238)</f>
        <v>0</v>
      </c>
      <c r="Q238" s="464"/>
      <c r="R238" s="469"/>
      <c r="S238" s="68"/>
      <c r="T238" s="492" t="n">
        <f aca="false">SUM(U238:W238)</f>
        <v>0</v>
      </c>
      <c r="U238" s="464"/>
      <c r="V238" s="469"/>
      <c r="W238" s="68"/>
    </row>
    <row r="239" s="455" customFormat="true" ht="15.75" hidden="true" customHeight="false" outlineLevel="0" collapsed="false">
      <c r="A239" s="395"/>
      <c r="B239" s="74" t="s">
        <v>493</v>
      </c>
      <c r="C239" s="442" t="n">
        <f aca="false">D239+H239+L239+P239+T239</f>
        <v>0</v>
      </c>
      <c r="D239" s="443" t="n">
        <f aca="false">E239+F239+G239</f>
        <v>0</v>
      </c>
      <c r="E239" s="68"/>
      <c r="F239" s="68"/>
      <c r="G239" s="68"/>
      <c r="H239" s="444" t="n">
        <f aca="false">I239+J239+K239</f>
        <v>0</v>
      </c>
      <c r="I239" s="68"/>
      <c r="J239" s="68"/>
      <c r="K239" s="469"/>
      <c r="L239" s="492" t="n">
        <f aca="false">SUM(M239:O239)</f>
        <v>0</v>
      </c>
      <c r="M239" s="464"/>
      <c r="N239" s="469"/>
      <c r="O239" s="68"/>
      <c r="P239" s="492" t="n">
        <f aca="false">SUM(Q239:S239)</f>
        <v>0</v>
      </c>
      <c r="Q239" s="464"/>
      <c r="R239" s="469"/>
      <c r="S239" s="68"/>
      <c r="T239" s="492" t="n">
        <f aca="false">SUM(U239:W239)</f>
        <v>0</v>
      </c>
      <c r="U239" s="464"/>
      <c r="V239" s="469"/>
      <c r="W239" s="68"/>
    </row>
    <row r="240" s="455" customFormat="true" ht="15.75" hidden="false" customHeight="false" outlineLevel="0" collapsed="false">
      <c r="A240" s="487" t="s">
        <v>374</v>
      </c>
      <c r="B240" s="488" t="s">
        <v>494</v>
      </c>
      <c r="C240" s="489" t="n">
        <f aca="false">D240+H240+L240+P240+T240</f>
        <v>0</v>
      </c>
      <c r="D240" s="490" t="n">
        <f aca="false">E240+F240+G240</f>
        <v>0</v>
      </c>
      <c r="E240" s="68" t="n">
        <f aca="false">E241+E243</f>
        <v>0</v>
      </c>
      <c r="F240" s="68" t="n">
        <f aca="false">F241+F243</f>
        <v>0</v>
      </c>
      <c r="G240" s="68"/>
      <c r="H240" s="491" t="n">
        <f aca="false">I240+J240+K240</f>
        <v>0</v>
      </c>
      <c r="I240" s="78"/>
      <c r="J240" s="78"/>
      <c r="K240" s="78"/>
      <c r="L240" s="492" t="n">
        <f aca="false">SUM(M240:O240)</f>
        <v>0</v>
      </c>
      <c r="M240" s="493"/>
      <c r="N240" s="78"/>
      <c r="O240" s="78"/>
      <c r="P240" s="492" t="n">
        <f aca="false">SUM(Q240:S240)</f>
        <v>0</v>
      </c>
      <c r="Q240" s="493"/>
      <c r="R240" s="78"/>
      <c r="S240" s="78"/>
      <c r="T240" s="492" t="n">
        <f aca="false">SUM(U240:W240)</f>
        <v>0</v>
      </c>
      <c r="U240" s="493"/>
      <c r="V240" s="78"/>
      <c r="W240" s="78"/>
    </row>
    <row r="241" s="455" customFormat="true" ht="15.75" hidden="false" customHeight="false" outlineLevel="0" collapsed="false">
      <c r="A241" s="395"/>
      <c r="B241" s="74" t="s">
        <v>495</v>
      </c>
      <c r="C241" s="442" t="n">
        <f aca="false">D241+H241+L241+P241+T241</f>
        <v>0</v>
      </c>
      <c r="D241" s="443" t="n">
        <f aca="false">E241+F241+G241</f>
        <v>0</v>
      </c>
      <c r="E241" s="68"/>
      <c r="F241" s="68" t="n">
        <v>0</v>
      </c>
      <c r="G241" s="68"/>
      <c r="H241" s="444" t="n">
        <f aca="false">I241+J241+K241</f>
        <v>0</v>
      </c>
      <c r="I241" s="68"/>
      <c r="J241" s="68"/>
      <c r="K241" s="469"/>
      <c r="L241" s="492" t="n">
        <f aca="false">SUM(M241:O241)</f>
        <v>0</v>
      </c>
      <c r="M241" s="464"/>
      <c r="N241" s="469"/>
      <c r="O241" s="68"/>
      <c r="P241" s="492" t="n">
        <f aca="false">SUM(Q241:S241)</f>
        <v>0</v>
      </c>
      <c r="Q241" s="464"/>
      <c r="R241" s="469"/>
      <c r="S241" s="68"/>
      <c r="T241" s="492" t="n">
        <f aca="false">SUM(U241:W241)</f>
        <v>0</v>
      </c>
      <c r="U241" s="464"/>
      <c r="V241" s="469"/>
      <c r="W241" s="68"/>
    </row>
    <row r="242" s="455" customFormat="true" ht="15.75" hidden="false" customHeight="false" outlineLevel="0" collapsed="false">
      <c r="A242" s="395"/>
      <c r="B242" s="74" t="s">
        <v>496</v>
      </c>
      <c r="C242" s="442" t="n">
        <v>60</v>
      </c>
      <c r="D242" s="443"/>
      <c r="E242" s="68"/>
      <c r="F242" s="68"/>
      <c r="G242" s="68"/>
      <c r="H242" s="444" t="n">
        <f aca="false">I242+J242+K242</f>
        <v>0</v>
      </c>
      <c r="I242" s="68"/>
      <c r="J242" s="68"/>
      <c r="K242" s="469"/>
      <c r="L242" s="492" t="n">
        <f aca="false">SUM(M242:O242)</f>
        <v>0</v>
      </c>
      <c r="M242" s="464"/>
      <c r="N242" s="469"/>
      <c r="O242" s="68"/>
      <c r="P242" s="492" t="n">
        <f aca="false">SUM(Q242:S242)</f>
        <v>0</v>
      </c>
      <c r="Q242" s="464"/>
      <c r="R242" s="469"/>
      <c r="S242" s="68"/>
      <c r="T242" s="492" t="n">
        <f aca="false">SUM(U242:W242)</f>
        <v>0</v>
      </c>
      <c r="U242" s="464"/>
      <c r="V242" s="469"/>
      <c r="W242" s="68"/>
    </row>
    <row r="243" s="455" customFormat="true" ht="15.75" hidden="false" customHeight="false" outlineLevel="0" collapsed="false">
      <c r="A243" s="395"/>
      <c r="B243" s="74" t="s">
        <v>497</v>
      </c>
      <c r="C243" s="442" t="n">
        <f aca="false">D243+H243+L243+P243+T243</f>
        <v>79.6</v>
      </c>
      <c r="D243" s="443" t="n">
        <f aca="false">E243+F243+G243</f>
        <v>0</v>
      </c>
      <c r="E243" s="68"/>
      <c r="F243" s="68"/>
      <c r="G243" s="68"/>
      <c r="H243" s="444" t="n">
        <f aca="false">I243+J243+K243</f>
        <v>79.6</v>
      </c>
      <c r="I243" s="68"/>
      <c r="J243" s="68"/>
      <c r="K243" s="469" t="n">
        <v>79.6</v>
      </c>
      <c r="L243" s="492" t="n">
        <f aca="false">SUM(M243:O243)</f>
        <v>0</v>
      </c>
      <c r="M243" s="464"/>
      <c r="N243" s="469"/>
      <c r="O243" s="68"/>
      <c r="P243" s="492" t="n">
        <f aca="false">SUM(Q243:S243)</f>
        <v>0</v>
      </c>
      <c r="Q243" s="464"/>
      <c r="R243" s="469"/>
      <c r="S243" s="68"/>
      <c r="T243" s="492" t="n">
        <f aca="false">SUM(U243:W243)</f>
        <v>0</v>
      </c>
      <c r="U243" s="464"/>
      <c r="V243" s="469"/>
      <c r="W243" s="68"/>
    </row>
    <row r="244" s="455" customFormat="true" ht="28.5" hidden="true" customHeight="false" outlineLevel="0" collapsed="false">
      <c r="A244" s="487" t="s">
        <v>376</v>
      </c>
      <c r="B244" s="488" t="s">
        <v>498</v>
      </c>
      <c r="C244" s="489" t="n">
        <f aca="false">D244+H244+L244+P244+T244</f>
        <v>0</v>
      </c>
      <c r="D244" s="490" t="n">
        <f aca="false">E244+F244+G244</f>
        <v>0</v>
      </c>
      <c r="E244" s="68"/>
      <c r="F244" s="68"/>
      <c r="G244" s="68"/>
      <c r="H244" s="491" t="n">
        <f aca="false">I244+J244+K244</f>
        <v>0</v>
      </c>
      <c r="I244" s="78"/>
      <c r="J244" s="78"/>
      <c r="K244" s="78"/>
      <c r="L244" s="492" t="n">
        <f aca="false">SUM(M244:O244)</f>
        <v>0</v>
      </c>
      <c r="M244" s="493"/>
      <c r="N244" s="78"/>
      <c r="O244" s="78"/>
      <c r="P244" s="492" t="n">
        <f aca="false">SUM(Q244:S244)</f>
        <v>0</v>
      </c>
      <c r="Q244" s="493"/>
      <c r="R244" s="78"/>
      <c r="S244" s="78"/>
      <c r="T244" s="492" t="n">
        <f aca="false">SUM(U244:W244)</f>
        <v>0</v>
      </c>
      <c r="U244" s="493"/>
      <c r="V244" s="78"/>
      <c r="W244" s="78"/>
    </row>
    <row r="245" s="455" customFormat="true" ht="15.75" hidden="true" customHeight="false" outlineLevel="0" collapsed="false">
      <c r="A245" s="487" t="s">
        <v>378</v>
      </c>
      <c r="B245" s="488" t="s">
        <v>499</v>
      </c>
      <c r="C245" s="489" t="n">
        <f aca="false">D245+H245+L245+P245+T245</f>
        <v>0</v>
      </c>
      <c r="D245" s="490" t="n">
        <f aca="false">E245+F245+G245</f>
        <v>0</v>
      </c>
      <c r="E245" s="68"/>
      <c r="F245" s="68" t="n">
        <v>0</v>
      </c>
      <c r="G245" s="68"/>
      <c r="H245" s="491" t="n">
        <f aca="false">I245+J245+K245</f>
        <v>0</v>
      </c>
      <c r="I245" s="78"/>
      <c r="J245" s="78"/>
      <c r="K245" s="78"/>
      <c r="L245" s="492" t="n">
        <f aca="false">SUM(M245:O245)</f>
        <v>0</v>
      </c>
      <c r="M245" s="493"/>
      <c r="N245" s="78"/>
      <c r="O245" s="78"/>
      <c r="P245" s="492" t="n">
        <f aca="false">SUM(Q245:S245)</f>
        <v>0</v>
      </c>
      <c r="Q245" s="493"/>
      <c r="R245" s="78"/>
      <c r="S245" s="78"/>
      <c r="T245" s="492" t="n">
        <f aca="false">SUM(U245:W245)</f>
        <v>0</v>
      </c>
      <c r="U245" s="493"/>
      <c r="V245" s="78"/>
      <c r="W245" s="78"/>
    </row>
    <row r="246" s="455" customFormat="true" ht="15.75" hidden="true" customHeight="false" outlineLevel="0" collapsed="false">
      <c r="A246" s="487" t="s">
        <v>380</v>
      </c>
      <c r="B246" s="488" t="s">
        <v>500</v>
      </c>
      <c r="C246" s="489" t="n">
        <f aca="false">D246+H246+L246+P246+T246</f>
        <v>0</v>
      </c>
      <c r="D246" s="490" t="n">
        <f aca="false">E246+F246+G246</f>
        <v>0</v>
      </c>
      <c r="E246" s="68"/>
      <c r="F246" s="68"/>
      <c r="G246" s="68"/>
      <c r="H246" s="491" t="n">
        <f aca="false">I246+J246+K246</f>
        <v>0</v>
      </c>
      <c r="I246" s="78"/>
      <c r="J246" s="78"/>
      <c r="K246" s="78"/>
      <c r="L246" s="492" t="n">
        <f aca="false">SUM(M246:O246)</f>
        <v>0</v>
      </c>
      <c r="M246" s="493"/>
      <c r="N246" s="78"/>
      <c r="O246" s="78"/>
      <c r="P246" s="492" t="n">
        <f aca="false">SUM(Q246:S246)</f>
        <v>0</v>
      </c>
      <c r="Q246" s="493"/>
      <c r="R246" s="78"/>
      <c r="S246" s="78"/>
      <c r="T246" s="492" t="n">
        <f aca="false">SUM(U246:W246)</f>
        <v>0</v>
      </c>
      <c r="U246" s="493"/>
      <c r="V246" s="78"/>
      <c r="W246" s="78"/>
    </row>
    <row r="247" s="455" customFormat="true" ht="28.5" hidden="true" customHeight="false" outlineLevel="0" collapsed="false">
      <c r="A247" s="487" t="s">
        <v>501</v>
      </c>
      <c r="B247" s="488" t="s">
        <v>502</v>
      </c>
      <c r="C247" s="489" t="n">
        <f aca="false">D247+H247+L247+P247+T247</f>
        <v>0</v>
      </c>
      <c r="D247" s="490" t="n">
        <f aca="false">E247+F247+G247</f>
        <v>0</v>
      </c>
      <c r="E247" s="68"/>
      <c r="F247" s="68"/>
      <c r="G247" s="68"/>
      <c r="H247" s="491" t="n">
        <f aca="false">I247+J247+K247</f>
        <v>0</v>
      </c>
      <c r="I247" s="78"/>
      <c r="J247" s="78"/>
      <c r="K247" s="78"/>
      <c r="L247" s="492" t="n">
        <f aca="false">SUM(M247:O247)</f>
        <v>0</v>
      </c>
      <c r="M247" s="493"/>
      <c r="N247" s="78"/>
      <c r="O247" s="78"/>
      <c r="P247" s="492" t="n">
        <f aca="false">SUM(Q247:S247)</f>
        <v>0</v>
      </c>
      <c r="Q247" s="493"/>
      <c r="R247" s="78"/>
      <c r="S247" s="78"/>
      <c r="T247" s="492" t="n">
        <f aca="false">SUM(U247:W247)</f>
        <v>0</v>
      </c>
      <c r="U247" s="493"/>
      <c r="V247" s="78"/>
      <c r="W247" s="78"/>
    </row>
    <row r="248" s="454" customFormat="true" ht="15.75" hidden="false" customHeight="false" outlineLevel="0" collapsed="false">
      <c r="A248" s="487" t="s">
        <v>503</v>
      </c>
      <c r="B248" s="488" t="s">
        <v>136</v>
      </c>
      <c r="C248" s="489" t="n">
        <f aca="false">D248+H248+L248+P248+T248</f>
        <v>905</v>
      </c>
      <c r="D248" s="490" t="n">
        <f aca="false">E248+F248+G248</f>
        <v>105</v>
      </c>
      <c r="E248" s="68"/>
      <c r="F248" s="68" t="n">
        <v>0</v>
      </c>
      <c r="G248" s="68" t="n">
        <v>105</v>
      </c>
      <c r="H248" s="491" t="n">
        <f aca="false">I248+J248+K248</f>
        <v>200</v>
      </c>
      <c r="I248" s="78"/>
      <c r="J248" s="78" t="n">
        <v>200</v>
      </c>
      <c r="K248" s="78"/>
      <c r="L248" s="492" t="n">
        <f aca="false">SUM(M248:O248)</f>
        <v>200</v>
      </c>
      <c r="M248" s="491"/>
      <c r="N248" s="78" t="n">
        <v>200</v>
      </c>
      <c r="O248" s="78"/>
      <c r="P248" s="492" t="n">
        <f aca="false">SUM(Q248:S248)</f>
        <v>200</v>
      </c>
      <c r="Q248" s="493"/>
      <c r="R248" s="78" t="n">
        <v>200</v>
      </c>
      <c r="S248" s="78"/>
      <c r="T248" s="492" t="n">
        <f aca="false">SUM(U248:W248)</f>
        <v>200</v>
      </c>
      <c r="U248" s="493"/>
      <c r="V248" s="78" t="n">
        <v>200</v>
      </c>
      <c r="W248" s="78"/>
    </row>
    <row r="249" s="455" customFormat="true" ht="15.75" hidden="false" customHeight="false" outlineLevel="0" collapsed="false">
      <c r="A249" s="487" t="s">
        <v>504</v>
      </c>
      <c r="B249" s="488" t="s">
        <v>505</v>
      </c>
      <c r="C249" s="489" t="n">
        <f aca="false">D249+H249+L249+P249+T249</f>
        <v>10845</v>
      </c>
      <c r="D249" s="490" t="n">
        <f aca="false">E249+F249+G249</f>
        <v>10845</v>
      </c>
      <c r="E249" s="68" t="n">
        <v>10845</v>
      </c>
      <c r="F249" s="68" t="n">
        <v>0</v>
      </c>
      <c r="G249" s="68"/>
      <c r="H249" s="491"/>
      <c r="I249" s="78" t="n">
        <v>7739.16518</v>
      </c>
      <c r="J249" s="78"/>
      <c r="K249" s="78"/>
      <c r="L249" s="492" t="n">
        <f aca="false">SUM(M249:O249)</f>
        <v>0</v>
      </c>
      <c r="M249" s="493"/>
      <c r="N249" s="78"/>
      <c r="O249" s="78"/>
      <c r="P249" s="492" t="n">
        <f aca="false">SUM(Q249:S249)</f>
        <v>0</v>
      </c>
      <c r="Q249" s="493"/>
      <c r="R249" s="78"/>
      <c r="S249" s="78"/>
      <c r="T249" s="492" t="n">
        <f aca="false">SUM(U249:W249)</f>
        <v>0</v>
      </c>
      <c r="U249" s="493"/>
      <c r="V249" s="78"/>
      <c r="W249" s="78"/>
    </row>
    <row r="250" s="455" customFormat="true" ht="15.75" hidden="false" customHeight="false" outlineLevel="0" collapsed="false">
      <c r="A250" s="487" t="s">
        <v>506</v>
      </c>
      <c r="B250" s="488" t="s">
        <v>507</v>
      </c>
      <c r="C250" s="489" t="n">
        <f aca="false">D250+H250+L250+P250+T250</f>
        <v>1500</v>
      </c>
      <c r="D250" s="490" t="n">
        <f aca="false">E250+F250+G250</f>
        <v>0</v>
      </c>
      <c r="E250" s="68"/>
      <c r="F250" s="68"/>
      <c r="G250" s="68"/>
      <c r="H250" s="491" t="n">
        <f aca="false">I250+J250+K250</f>
        <v>1500</v>
      </c>
      <c r="I250" s="78" t="n">
        <v>1500</v>
      </c>
      <c r="J250" s="78"/>
      <c r="K250" s="78"/>
      <c r="L250" s="492" t="n">
        <f aca="false">SUM(M250:O250)</f>
        <v>0</v>
      </c>
      <c r="M250" s="493"/>
      <c r="N250" s="78"/>
      <c r="O250" s="78"/>
      <c r="P250" s="492" t="n">
        <f aca="false">SUM(Q250:S250)</f>
        <v>0</v>
      </c>
      <c r="Q250" s="493"/>
      <c r="R250" s="78"/>
      <c r="S250" s="78"/>
      <c r="T250" s="492" t="n">
        <f aca="false">SUM(U250:W250)</f>
        <v>0</v>
      </c>
      <c r="U250" s="493"/>
      <c r="V250" s="78"/>
      <c r="W250" s="78"/>
    </row>
    <row r="251" s="455" customFormat="true" ht="15.75" hidden="true" customHeight="false" outlineLevel="0" collapsed="false">
      <c r="A251" s="487" t="s">
        <v>508</v>
      </c>
      <c r="B251" s="488" t="s">
        <v>509</v>
      </c>
      <c r="C251" s="489" t="n">
        <f aca="false">D251+H251+L251+P251+T251</f>
        <v>0</v>
      </c>
      <c r="D251" s="490" t="n">
        <f aca="false">E251+F251+G251</f>
        <v>0</v>
      </c>
      <c r="E251" s="68"/>
      <c r="F251" s="68"/>
      <c r="G251" s="68"/>
      <c r="H251" s="491" t="n">
        <f aca="false">I251+J251+K251</f>
        <v>0</v>
      </c>
      <c r="I251" s="78"/>
      <c r="J251" s="78"/>
      <c r="K251" s="78"/>
      <c r="L251" s="492" t="n">
        <f aca="false">SUM(M251:O251)</f>
        <v>0</v>
      </c>
      <c r="M251" s="493"/>
      <c r="N251" s="78"/>
      <c r="O251" s="78"/>
      <c r="P251" s="492" t="n">
        <f aca="false">SUM(Q251:S251)</f>
        <v>0</v>
      </c>
      <c r="Q251" s="493"/>
      <c r="R251" s="78"/>
      <c r="S251" s="78"/>
      <c r="T251" s="492" t="n">
        <f aca="false">SUM(U251:W251)</f>
        <v>0</v>
      </c>
      <c r="U251" s="493"/>
      <c r="V251" s="78"/>
      <c r="W251" s="78"/>
    </row>
    <row r="252" s="455" customFormat="true" ht="28.5" hidden="true" customHeight="false" outlineLevel="0" collapsed="false">
      <c r="A252" s="487" t="s">
        <v>510</v>
      </c>
      <c r="B252" s="488" t="s">
        <v>511</v>
      </c>
      <c r="C252" s="489" t="n">
        <f aca="false">D252+H252+L252+P252+T252</f>
        <v>0</v>
      </c>
      <c r="D252" s="490" t="n">
        <f aca="false">E252+F252+G252</f>
        <v>0</v>
      </c>
      <c r="E252" s="68"/>
      <c r="F252" s="68"/>
      <c r="G252" s="68"/>
      <c r="H252" s="491" t="n">
        <f aca="false">I252+J252+K252</f>
        <v>0</v>
      </c>
      <c r="I252" s="78"/>
      <c r="J252" s="78"/>
      <c r="K252" s="78"/>
      <c r="L252" s="492" t="n">
        <f aca="false">SUM(M252:O252)</f>
        <v>0</v>
      </c>
      <c r="M252" s="493"/>
      <c r="N252" s="78"/>
      <c r="O252" s="78"/>
      <c r="P252" s="492" t="n">
        <f aca="false">SUM(Q252:S252)</f>
        <v>0</v>
      </c>
      <c r="Q252" s="493"/>
      <c r="R252" s="78"/>
      <c r="S252" s="78"/>
      <c r="T252" s="492" t="n">
        <f aca="false">SUM(U252:W252)</f>
        <v>0</v>
      </c>
      <c r="U252" s="493"/>
      <c r="V252" s="78"/>
      <c r="W252" s="78"/>
    </row>
    <row r="253" s="455" customFormat="true" ht="15.75" hidden="true" customHeight="false" outlineLevel="0" collapsed="false">
      <c r="A253" s="487" t="s">
        <v>512</v>
      </c>
      <c r="B253" s="488" t="s">
        <v>513</v>
      </c>
      <c r="C253" s="489" t="n">
        <f aca="false">D253+H253+L253+P253+T253</f>
        <v>0</v>
      </c>
      <c r="D253" s="490" t="n">
        <f aca="false">E253+F253+G253</f>
        <v>0</v>
      </c>
      <c r="E253" s="68"/>
      <c r="F253" s="68"/>
      <c r="G253" s="68"/>
      <c r="H253" s="491" t="n">
        <f aca="false">I253+J253+K253</f>
        <v>0</v>
      </c>
      <c r="I253" s="78"/>
      <c r="J253" s="78"/>
      <c r="K253" s="78"/>
      <c r="L253" s="492" t="n">
        <f aca="false">SUM(M253:O253)</f>
        <v>0</v>
      </c>
      <c r="M253" s="493"/>
      <c r="N253" s="78"/>
      <c r="O253" s="78"/>
      <c r="P253" s="492" t="n">
        <f aca="false">SUM(Q253:S253)</f>
        <v>0</v>
      </c>
      <c r="Q253" s="493"/>
      <c r="R253" s="78"/>
      <c r="S253" s="78"/>
      <c r="T253" s="492" t="n">
        <f aca="false">SUM(U253:W253)</f>
        <v>0</v>
      </c>
      <c r="U253" s="493"/>
      <c r="V253" s="78"/>
      <c r="W253" s="78"/>
    </row>
    <row r="254" s="455" customFormat="true" ht="15.75" hidden="true" customHeight="false" outlineLevel="0" collapsed="false">
      <c r="A254" s="487" t="s">
        <v>514</v>
      </c>
      <c r="B254" s="488" t="s">
        <v>515</v>
      </c>
      <c r="C254" s="489" t="n">
        <f aca="false">D254+H254+L254+P254+T254</f>
        <v>0</v>
      </c>
      <c r="D254" s="490" t="n">
        <f aca="false">E254+F254+G254</f>
        <v>0</v>
      </c>
      <c r="E254" s="68"/>
      <c r="F254" s="68"/>
      <c r="G254" s="68"/>
      <c r="H254" s="491" t="n">
        <f aca="false">I254+J254+K254</f>
        <v>0</v>
      </c>
      <c r="I254" s="78"/>
      <c r="J254" s="78"/>
      <c r="K254" s="78"/>
      <c r="L254" s="492" t="n">
        <f aca="false">SUM(M254:O254)</f>
        <v>0</v>
      </c>
      <c r="M254" s="493"/>
      <c r="N254" s="78"/>
      <c r="O254" s="78"/>
      <c r="P254" s="492" t="n">
        <f aca="false">SUM(Q254:S254)</f>
        <v>0</v>
      </c>
      <c r="Q254" s="493"/>
      <c r="R254" s="78"/>
      <c r="S254" s="78"/>
      <c r="T254" s="492" t="n">
        <f aca="false">SUM(U254:W254)</f>
        <v>0</v>
      </c>
      <c r="U254" s="493"/>
      <c r="V254" s="78"/>
      <c r="W254" s="78"/>
    </row>
    <row r="255" s="455" customFormat="true" ht="15.75" hidden="true" customHeight="false" outlineLevel="0" collapsed="false">
      <c r="A255" s="487"/>
      <c r="B255" s="502" t="s">
        <v>516</v>
      </c>
      <c r="C255" s="489" t="n">
        <f aca="false">D255+H255+L255+P255+T255</f>
        <v>0</v>
      </c>
      <c r="D255" s="490" t="n">
        <f aca="false">E255+F255+G255</f>
        <v>0</v>
      </c>
      <c r="E255" s="68"/>
      <c r="F255" s="68"/>
      <c r="G255" s="68"/>
      <c r="H255" s="491" t="n">
        <f aca="false">I255+J255+K255</f>
        <v>0</v>
      </c>
      <c r="I255" s="78"/>
      <c r="J255" s="78"/>
      <c r="K255" s="78"/>
      <c r="L255" s="492" t="n">
        <f aca="false">SUM(M255:O255)</f>
        <v>0</v>
      </c>
      <c r="M255" s="493"/>
      <c r="N255" s="78"/>
      <c r="O255" s="78"/>
      <c r="P255" s="492" t="n">
        <f aca="false">SUM(Q255:S255)</f>
        <v>0</v>
      </c>
      <c r="Q255" s="493"/>
      <c r="R255" s="78"/>
      <c r="S255" s="78"/>
      <c r="T255" s="492" t="n">
        <f aca="false">SUM(U255:W255)</f>
        <v>0</v>
      </c>
      <c r="U255" s="493"/>
      <c r="V255" s="78"/>
      <c r="W255" s="78"/>
    </row>
    <row r="256" s="455" customFormat="true" ht="15.75" hidden="false" customHeight="false" outlineLevel="0" collapsed="false">
      <c r="A256" s="487" t="s">
        <v>517</v>
      </c>
      <c r="B256" s="488" t="s">
        <v>518</v>
      </c>
      <c r="C256" s="489" t="n">
        <f aca="false">D256+H256+L256+P256+T256</f>
        <v>250</v>
      </c>
      <c r="D256" s="490" t="n">
        <f aca="false">E256+F256+G256</f>
        <v>50</v>
      </c>
      <c r="E256" s="68"/>
      <c r="F256" s="68"/>
      <c r="G256" s="68" t="n">
        <v>50</v>
      </c>
      <c r="H256" s="491" t="n">
        <f aca="false">I256+J256+K256</f>
        <v>50</v>
      </c>
      <c r="I256" s="78"/>
      <c r="J256" s="78"/>
      <c r="K256" s="78" t="n">
        <v>50</v>
      </c>
      <c r="L256" s="492" t="n">
        <f aca="false">SUM(M256:O256)</f>
        <v>50</v>
      </c>
      <c r="M256" s="493"/>
      <c r="N256" s="78"/>
      <c r="O256" s="78" t="n">
        <v>50</v>
      </c>
      <c r="P256" s="492" t="n">
        <f aca="false">SUM(Q256:S256)</f>
        <v>50</v>
      </c>
      <c r="Q256" s="493"/>
      <c r="R256" s="78"/>
      <c r="S256" s="78" t="n">
        <v>50</v>
      </c>
      <c r="T256" s="492" t="n">
        <f aca="false">SUM(U256:W256)</f>
        <v>50</v>
      </c>
      <c r="U256" s="493"/>
      <c r="V256" s="78"/>
      <c r="W256" s="78" t="n">
        <v>50</v>
      </c>
    </row>
    <row r="257" s="455" customFormat="true" ht="15.75" hidden="false" customHeight="false" outlineLevel="0" collapsed="false">
      <c r="A257" s="503" t="s">
        <v>519</v>
      </c>
      <c r="B257" s="488" t="s">
        <v>520</v>
      </c>
      <c r="C257" s="489" t="n">
        <f aca="false">D257+H257+L257+P257+T257</f>
        <v>1354</v>
      </c>
      <c r="D257" s="490" t="n">
        <f aca="false">E257+F257+G257</f>
        <v>370</v>
      </c>
      <c r="E257" s="68"/>
      <c r="F257" s="68" t="n">
        <v>300</v>
      </c>
      <c r="G257" s="68" t="n">
        <v>70</v>
      </c>
      <c r="H257" s="491" t="n">
        <f aca="false">I257+J257+K257</f>
        <v>246</v>
      </c>
      <c r="I257" s="78"/>
      <c r="J257" s="78" t="n">
        <v>106</v>
      </c>
      <c r="K257" s="78" t="n">
        <v>140</v>
      </c>
      <c r="L257" s="492" t="n">
        <f aca="false">SUM(M257:O257)</f>
        <v>246</v>
      </c>
      <c r="M257" s="493"/>
      <c r="N257" s="78" t="n">
        <v>106</v>
      </c>
      <c r="O257" s="78" t="n">
        <v>140</v>
      </c>
      <c r="P257" s="492" t="n">
        <f aca="false">SUM(Q257:S257)</f>
        <v>246</v>
      </c>
      <c r="Q257" s="493"/>
      <c r="R257" s="78" t="n">
        <v>106</v>
      </c>
      <c r="S257" s="78" t="n">
        <v>140</v>
      </c>
      <c r="T257" s="492" t="n">
        <f aca="false">SUM(U257:W257)</f>
        <v>246</v>
      </c>
      <c r="U257" s="493"/>
      <c r="V257" s="78" t="n">
        <v>106</v>
      </c>
      <c r="W257" s="78" t="n">
        <v>140</v>
      </c>
    </row>
    <row r="258" s="455" customFormat="true" ht="28.5" hidden="false" customHeight="false" outlineLevel="0" collapsed="false">
      <c r="A258" s="504" t="s">
        <v>521</v>
      </c>
      <c r="B258" s="471" t="s">
        <v>522</v>
      </c>
      <c r="C258" s="505" t="n">
        <f aca="false">D258+H258+L258+P258+T258</f>
        <v>17000</v>
      </c>
      <c r="D258" s="506"/>
      <c r="E258" s="475"/>
      <c r="F258" s="475" t="n">
        <f aca="false">F259</f>
        <v>0</v>
      </c>
      <c r="G258" s="475"/>
      <c r="H258" s="507" t="n">
        <f aca="false">I258+J258+K258</f>
        <v>0</v>
      </c>
      <c r="I258" s="475"/>
      <c r="J258" s="475" t="n">
        <f aca="false">J259</f>
        <v>0</v>
      </c>
      <c r="K258" s="475"/>
      <c r="L258" s="508" t="n">
        <f aca="false">SUM(M258:O258)</f>
        <v>0</v>
      </c>
      <c r="M258" s="475" t="n">
        <f aca="false">M259</f>
        <v>0</v>
      </c>
      <c r="N258" s="475" t="n">
        <f aca="false">N259</f>
        <v>0</v>
      </c>
      <c r="O258" s="475" t="n">
        <f aca="false">O259</f>
        <v>0</v>
      </c>
      <c r="P258" s="508" t="n">
        <f aca="false">SUM(Q258:S258)</f>
        <v>7000</v>
      </c>
      <c r="Q258" s="509" t="n">
        <f aca="false">Q259</f>
        <v>7000</v>
      </c>
      <c r="R258" s="475" t="n">
        <f aca="false">R259</f>
        <v>0</v>
      </c>
      <c r="S258" s="475" t="n">
        <f aca="false">S259</f>
        <v>0</v>
      </c>
      <c r="T258" s="508" t="n">
        <f aca="false">SUM(U258:W258)</f>
        <v>10000</v>
      </c>
      <c r="U258" s="509" t="n">
        <f aca="false">U259</f>
        <v>10000</v>
      </c>
      <c r="V258" s="475" t="n">
        <f aca="false">V259</f>
        <v>0</v>
      </c>
      <c r="W258" s="475" t="n">
        <f aca="false">W259</f>
        <v>0</v>
      </c>
    </row>
    <row r="259" s="455" customFormat="true" ht="15.75" hidden="false" customHeight="false" outlineLevel="0" collapsed="false">
      <c r="A259" s="503" t="s">
        <v>210</v>
      </c>
      <c r="B259" s="488" t="s">
        <v>523</v>
      </c>
      <c r="C259" s="489" t="n">
        <f aca="false">D259+H259+L259+P259+T259</f>
        <v>17000</v>
      </c>
      <c r="D259" s="510"/>
      <c r="E259" s="68"/>
      <c r="F259" s="68"/>
      <c r="G259" s="68"/>
      <c r="H259" s="491" t="n">
        <f aca="false">I259+J259+K259</f>
        <v>0</v>
      </c>
      <c r="I259" s="78"/>
      <c r="J259" s="78"/>
      <c r="K259" s="78"/>
      <c r="L259" s="492" t="n">
        <f aca="false">SUM(M259:O259)</f>
        <v>0</v>
      </c>
      <c r="M259" s="493"/>
      <c r="N259" s="78"/>
      <c r="O259" s="78"/>
      <c r="P259" s="492" t="n">
        <f aca="false">SUM(Q259:S259)</f>
        <v>7000</v>
      </c>
      <c r="Q259" s="511" t="n">
        <v>7000</v>
      </c>
      <c r="R259" s="78"/>
      <c r="S259" s="78"/>
      <c r="T259" s="492" t="n">
        <f aca="false">SUM(U259:W259)</f>
        <v>10000</v>
      </c>
      <c r="U259" s="511" t="n">
        <v>10000</v>
      </c>
      <c r="V259" s="78"/>
      <c r="W259" s="78"/>
    </row>
    <row r="260" s="455" customFormat="true" ht="28.5" hidden="false" customHeight="false" outlineLevel="0" collapsed="false">
      <c r="A260" s="504" t="s">
        <v>524</v>
      </c>
      <c r="B260" s="512" t="s">
        <v>525</v>
      </c>
      <c r="C260" s="472" t="n">
        <f aca="false">H260+L260+P260+T260</f>
        <v>0</v>
      </c>
      <c r="D260" s="513"/>
      <c r="E260" s="474"/>
      <c r="F260" s="474"/>
      <c r="G260" s="474"/>
      <c r="H260" s="473" t="n">
        <f aca="false">I260+J260+K260</f>
        <v>0</v>
      </c>
      <c r="I260" s="474"/>
      <c r="J260" s="474"/>
      <c r="K260" s="474"/>
      <c r="L260" s="508" t="n">
        <f aca="false">SUM(N260:O260)</f>
        <v>0</v>
      </c>
      <c r="M260" s="509"/>
      <c r="N260" s="474"/>
      <c r="O260" s="474"/>
      <c r="P260" s="508" t="n">
        <f aca="false">SUM(R260:S260)</f>
        <v>0</v>
      </c>
      <c r="Q260" s="509"/>
      <c r="R260" s="474" t="n">
        <f aca="false">R261+R262+R263+R264+R265+R266+R267+R268+R269+R275</f>
        <v>0</v>
      </c>
      <c r="S260" s="474"/>
      <c r="T260" s="508" t="n">
        <f aca="false">SUM(V260:W260)</f>
        <v>0</v>
      </c>
      <c r="U260" s="509"/>
      <c r="V260" s="474" t="n">
        <f aca="false">V261+V262+V263+V264+V265+V266+V267+V268+V269+V275</f>
        <v>0</v>
      </c>
      <c r="W260" s="474"/>
    </row>
    <row r="261" s="455" customFormat="true" ht="42.75" hidden="false" customHeight="false" outlineLevel="0" collapsed="false">
      <c r="A261" s="514"/>
      <c r="B261" s="488" t="s">
        <v>526</v>
      </c>
      <c r="C261" s="489" t="n">
        <f aca="false">H261+L261+P261+T261</f>
        <v>0</v>
      </c>
      <c r="D261" s="510"/>
      <c r="E261" s="68"/>
      <c r="F261" s="68"/>
      <c r="G261" s="68"/>
      <c r="H261" s="491" t="n">
        <f aca="false">SUM(I261:K261)</f>
        <v>0</v>
      </c>
      <c r="I261" s="78"/>
      <c r="J261" s="515"/>
      <c r="K261" s="78"/>
      <c r="L261" s="492" t="n">
        <f aca="false">SUM(N261:O261)</f>
        <v>0</v>
      </c>
      <c r="M261" s="493"/>
      <c r="N261" s="78"/>
      <c r="O261" s="78"/>
      <c r="P261" s="492" t="n">
        <f aca="false">SUM(R261:S261)</f>
        <v>0</v>
      </c>
      <c r="Q261" s="493"/>
      <c r="R261" s="78"/>
      <c r="S261" s="78"/>
      <c r="T261" s="492" t="n">
        <f aca="false">SUM(V261:W261)</f>
        <v>0</v>
      </c>
      <c r="U261" s="493"/>
      <c r="V261" s="78"/>
      <c r="W261" s="78"/>
    </row>
    <row r="262" s="455" customFormat="true" ht="15.75" hidden="false" customHeight="false" outlineLevel="0" collapsed="false">
      <c r="A262" s="514"/>
      <c r="B262" s="488" t="s">
        <v>527</v>
      </c>
      <c r="C262" s="489" t="n">
        <f aca="false">H262+L262+P262+T262</f>
        <v>0</v>
      </c>
      <c r="D262" s="510"/>
      <c r="E262" s="68"/>
      <c r="F262" s="68"/>
      <c r="G262" s="68"/>
      <c r="H262" s="491" t="n">
        <f aca="false">SUM(I262:K262)</f>
        <v>0</v>
      </c>
      <c r="I262" s="78"/>
      <c r="J262" s="515"/>
      <c r="K262" s="78"/>
      <c r="L262" s="492" t="n">
        <f aca="false">SUM(N262:O262)</f>
        <v>0</v>
      </c>
      <c r="M262" s="493"/>
      <c r="N262" s="78"/>
      <c r="O262" s="78"/>
      <c r="P262" s="492" t="n">
        <f aca="false">SUM(R262:S262)</f>
        <v>0</v>
      </c>
      <c r="Q262" s="493"/>
      <c r="R262" s="78"/>
      <c r="S262" s="78"/>
      <c r="T262" s="492" t="n">
        <f aca="false">SUM(V262:W262)</f>
        <v>0</v>
      </c>
      <c r="U262" s="493"/>
      <c r="V262" s="78"/>
      <c r="W262" s="78"/>
    </row>
    <row r="263" s="455" customFormat="true" ht="28.5" hidden="true" customHeight="false" outlineLevel="0" collapsed="false">
      <c r="A263" s="514"/>
      <c r="B263" s="488" t="s">
        <v>528</v>
      </c>
      <c r="C263" s="489" t="n">
        <f aca="false">H263+L263+P263+T263</f>
        <v>0</v>
      </c>
      <c r="D263" s="510"/>
      <c r="E263" s="68"/>
      <c r="F263" s="68"/>
      <c r="G263" s="68"/>
      <c r="H263" s="491" t="n">
        <f aca="false">SUM(I263:K263)</f>
        <v>0</v>
      </c>
      <c r="I263" s="78"/>
      <c r="J263" s="515"/>
      <c r="K263" s="78"/>
      <c r="L263" s="492" t="n">
        <f aca="false">SUM(N263:O263)</f>
        <v>0</v>
      </c>
      <c r="M263" s="493"/>
      <c r="N263" s="78"/>
      <c r="O263" s="78"/>
      <c r="P263" s="492" t="n">
        <f aca="false">SUM(R263:S263)</f>
        <v>0</v>
      </c>
      <c r="Q263" s="493"/>
      <c r="R263" s="78"/>
      <c r="S263" s="78"/>
      <c r="T263" s="492" t="n">
        <f aca="false">SUM(V263:W263)</f>
        <v>0</v>
      </c>
      <c r="U263" s="493"/>
      <c r="V263" s="78"/>
      <c r="W263" s="78"/>
    </row>
    <row r="264" s="455" customFormat="true" ht="15.75" hidden="true" customHeight="false" outlineLevel="0" collapsed="false">
      <c r="A264" s="514"/>
      <c r="B264" s="488" t="s">
        <v>529</v>
      </c>
      <c r="C264" s="489" t="n">
        <f aca="false">H264+L264+P264+T264</f>
        <v>0</v>
      </c>
      <c r="D264" s="510"/>
      <c r="E264" s="68"/>
      <c r="F264" s="68"/>
      <c r="G264" s="68"/>
      <c r="H264" s="491" t="n">
        <f aca="false">SUM(I264:K264)</f>
        <v>0</v>
      </c>
      <c r="I264" s="78"/>
      <c r="J264" s="515"/>
      <c r="K264" s="78"/>
      <c r="L264" s="492" t="n">
        <f aca="false">SUM(N264:O264)</f>
        <v>0</v>
      </c>
      <c r="M264" s="493"/>
      <c r="N264" s="78"/>
      <c r="O264" s="78"/>
      <c r="P264" s="492" t="n">
        <f aca="false">SUM(R264:S264)</f>
        <v>0</v>
      </c>
      <c r="Q264" s="493"/>
      <c r="R264" s="78"/>
      <c r="S264" s="78"/>
      <c r="T264" s="492" t="n">
        <f aca="false">SUM(V264:W264)</f>
        <v>0</v>
      </c>
      <c r="U264" s="493"/>
      <c r="V264" s="78"/>
      <c r="W264" s="78"/>
    </row>
    <row r="265" s="455" customFormat="true" ht="15.75" hidden="true" customHeight="false" outlineLevel="0" collapsed="false">
      <c r="A265" s="514"/>
      <c r="B265" s="488" t="s">
        <v>530</v>
      </c>
      <c r="C265" s="489" t="n">
        <f aca="false">H265+L265+P265+T265</f>
        <v>0</v>
      </c>
      <c r="D265" s="510"/>
      <c r="E265" s="68"/>
      <c r="F265" s="68"/>
      <c r="G265" s="68"/>
      <c r="H265" s="491" t="n">
        <f aca="false">SUM(I265:K265)</f>
        <v>0</v>
      </c>
      <c r="I265" s="78"/>
      <c r="J265" s="515"/>
      <c r="K265" s="78"/>
      <c r="L265" s="492" t="n">
        <f aca="false">SUM(N265:O265)</f>
        <v>0</v>
      </c>
      <c r="M265" s="493"/>
      <c r="N265" s="78"/>
      <c r="O265" s="78"/>
      <c r="P265" s="492" t="n">
        <f aca="false">SUM(R265:S265)</f>
        <v>0</v>
      </c>
      <c r="Q265" s="493"/>
      <c r="R265" s="78"/>
      <c r="S265" s="78"/>
      <c r="T265" s="492" t="n">
        <f aca="false">SUM(V265:W265)</f>
        <v>0</v>
      </c>
      <c r="U265" s="493"/>
      <c r="V265" s="78"/>
      <c r="W265" s="78"/>
    </row>
    <row r="266" s="455" customFormat="true" ht="15.75" hidden="true" customHeight="false" outlineLevel="0" collapsed="false">
      <c r="A266" s="503"/>
      <c r="B266" s="516" t="s">
        <v>531</v>
      </c>
      <c r="C266" s="489" t="n">
        <f aca="false">H266+L266+P266+T266</f>
        <v>0</v>
      </c>
      <c r="D266" s="510"/>
      <c r="E266" s="68"/>
      <c r="F266" s="68"/>
      <c r="G266" s="68"/>
      <c r="H266" s="491" t="n">
        <f aca="false">SUM(I266:K266)</f>
        <v>0</v>
      </c>
      <c r="I266" s="78"/>
      <c r="J266" s="515"/>
      <c r="K266" s="78"/>
      <c r="L266" s="492" t="n">
        <f aca="false">SUM(N266:O266)</f>
        <v>0</v>
      </c>
      <c r="M266" s="493"/>
      <c r="N266" s="78"/>
      <c r="O266" s="78"/>
      <c r="P266" s="492" t="n">
        <f aca="false">SUM(R266:S266)</f>
        <v>0</v>
      </c>
      <c r="Q266" s="493"/>
      <c r="R266" s="78"/>
      <c r="S266" s="78"/>
      <c r="T266" s="492" t="n">
        <f aca="false">SUM(V266:W266)</f>
        <v>0</v>
      </c>
      <c r="U266" s="493"/>
      <c r="V266" s="78"/>
      <c r="W266" s="78"/>
    </row>
    <row r="267" s="455" customFormat="true" ht="28.5" hidden="false" customHeight="false" outlineLevel="0" collapsed="false">
      <c r="A267" s="503"/>
      <c r="B267" s="488" t="s">
        <v>532</v>
      </c>
      <c r="C267" s="489" t="n">
        <f aca="false">H267+L267+P267+T267</f>
        <v>0</v>
      </c>
      <c r="D267" s="510"/>
      <c r="E267" s="68"/>
      <c r="F267" s="68"/>
      <c r="G267" s="68"/>
      <c r="H267" s="491" t="n">
        <f aca="false">SUM(I267:K267)</f>
        <v>0</v>
      </c>
      <c r="I267" s="78"/>
      <c r="J267" s="515"/>
      <c r="K267" s="78"/>
      <c r="L267" s="492" t="n">
        <f aca="false">SUM(N267:O267)</f>
        <v>0</v>
      </c>
      <c r="M267" s="493"/>
      <c r="N267" s="78"/>
      <c r="O267" s="78"/>
      <c r="P267" s="492" t="n">
        <f aca="false">SUM(R267:S267)</f>
        <v>0</v>
      </c>
      <c r="Q267" s="493"/>
      <c r="R267" s="78"/>
      <c r="S267" s="78"/>
      <c r="T267" s="492" t="n">
        <f aca="false">SUM(V267:W267)</f>
        <v>0</v>
      </c>
      <c r="U267" s="493"/>
      <c r="V267" s="78"/>
      <c r="W267" s="78"/>
    </row>
    <row r="268" s="455" customFormat="true" ht="42.75" hidden="false" customHeight="false" outlineLevel="0" collapsed="false">
      <c r="A268" s="503"/>
      <c r="B268" s="488" t="s">
        <v>533</v>
      </c>
      <c r="C268" s="489" t="n">
        <f aca="false">H268+L268+P268+T268</f>
        <v>0</v>
      </c>
      <c r="D268" s="510"/>
      <c r="E268" s="68"/>
      <c r="F268" s="68"/>
      <c r="G268" s="68"/>
      <c r="H268" s="491" t="n">
        <f aca="false">SUM(I268:K268)</f>
        <v>0</v>
      </c>
      <c r="I268" s="78"/>
      <c r="J268" s="515"/>
      <c r="K268" s="78"/>
      <c r="L268" s="492" t="n">
        <f aca="false">SUM(N268:O268)</f>
        <v>0</v>
      </c>
      <c r="M268" s="493"/>
      <c r="N268" s="78"/>
      <c r="O268" s="78"/>
      <c r="P268" s="492" t="n">
        <f aca="false">SUM(R268:S268)</f>
        <v>0</v>
      </c>
      <c r="Q268" s="493"/>
      <c r="R268" s="78"/>
      <c r="S268" s="78"/>
      <c r="T268" s="492" t="n">
        <f aca="false">SUM(V268:W268)</f>
        <v>0</v>
      </c>
      <c r="U268" s="493"/>
      <c r="V268" s="78"/>
      <c r="W268" s="78"/>
    </row>
    <row r="269" s="455" customFormat="true" ht="28.5" hidden="false" customHeight="false" outlineLevel="0" collapsed="false">
      <c r="A269" s="503"/>
      <c r="B269" s="488" t="s">
        <v>534</v>
      </c>
      <c r="C269" s="489" t="n">
        <f aca="false">H269+L269+P269+T269</f>
        <v>0</v>
      </c>
      <c r="D269" s="510"/>
      <c r="E269" s="68"/>
      <c r="F269" s="68"/>
      <c r="G269" s="68"/>
      <c r="H269" s="491" t="n">
        <f aca="false">SUM(I269:K269)</f>
        <v>0</v>
      </c>
      <c r="I269" s="78"/>
      <c r="J269" s="515"/>
      <c r="K269" s="78"/>
      <c r="L269" s="492" t="n">
        <f aca="false">SUM(N269:O269)</f>
        <v>0</v>
      </c>
      <c r="M269" s="493"/>
      <c r="N269" s="78"/>
      <c r="O269" s="78"/>
      <c r="P269" s="492" t="n">
        <f aca="false">SUM(R269:S269)</f>
        <v>0</v>
      </c>
      <c r="Q269" s="493"/>
      <c r="R269" s="78"/>
      <c r="S269" s="78"/>
      <c r="T269" s="492" t="n">
        <f aca="false">SUM(V269:W269)</f>
        <v>0</v>
      </c>
      <c r="U269" s="493"/>
      <c r="V269" s="78"/>
      <c r="W269" s="78"/>
    </row>
    <row r="270" s="455" customFormat="true" ht="15.75" hidden="false" customHeight="false" outlineLevel="0" collapsed="false">
      <c r="A270" s="503"/>
      <c r="B270" s="502" t="s">
        <v>535</v>
      </c>
      <c r="C270" s="489" t="n">
        <f aca="false">H270+L270+P270+T270</f>
        <v>0</v>
      </c>
      <c r="D270" s="510"/>
      <c r="E270" s="68"/>
      <c r="F270" s="68"/>
      <c r="G270" s="68"/>
      <c r="H270" s="491" t="n">
        <f aca="false">SUM(I270:K270)</f>
        <v>0</v>
      </c>
      <c r="I270" s="78"/>
      <c r="J270" s="515"/>
      <c r="K270" s="78"/>
      <c r="L270" s="492" t="n">
        <f aca="false">SUM(N270:O270)</f>
        <v>0</v>
      </c>
      <c r="M270" s="493"/>
      <c r="N270" s="78"/>
      <c r="O270" s="78"/>
      <c r="P270" s="492" t="n">
        <f aca="false">SUM(R270:S270)</f>
        <v>0</v>
      </c>
      <c r="Q270" s="493"/>
      <c r="R270" s="78"/>
      <c r="S270" s="78"/>
      <c r="T270" s="492" t="n">
        <f aca="false">SUM(V270:W270)</f>
        <v>0</v>
      </c>
      <c r="U270" s="493"/>
      <c r="V270" s="78"/>
      <c r="W270" s="78"/>
    </row>
    <row r="271" s="455" customFormat="true" ht="30" hidden="false" customHeight="false" outlineLevel="0" collapsed="false">
      <c r="A271" s="503"/>
      <c r="B271" s="502" t="s">
        <v>536</v>
      </c>
      <c r="C271" s="489" t="n">
        <f aca="false">H271+L271+P271+T271</f>
        <v>0</v>
      </c>
      <c r="D271" s="510"/>
      <c r="E271" s="68"/>
      <c r="F271" s="68"/>
      <c r="G271" s="68"/>
      <c r="H271" s="491" t="n">
        <f aca="false">SUM(I271:K271)</f>
        <v>0</v>
      </c>
      <c r="I271" s="78"/>
      <c r="J271" s="515"/>
      <c r="K271" s="78"/>
      <c r="L271" s="492" t="n">
        <f aca="false">SUM(N271:O271)</f>
        <v>0</v>
      </c>
      <c r="M271" s="493"/>
      <c r="N271" s="78"/>
      <c r="O271" s="78"/>
      <c r="P271" s="492" t="n">
        <f aca="false">SUM(R271:S271)</f>
        <v>0</v>
      </c>
      <c r="Q271" s="493"/>
      <c r="R271" s="78"/>
      <c r="S271" s="78"/>
      <c r="T271" s="492" t="n">
        <f aca="false">SUM(V271:W271)</f>
        <v>0</v>
      </c>
      <c r="U271" s="493"/>
      <c r="V271" s="78"/>
      <c r="W271" s="78"/>
    </row>
    <row r="272" s="455" customFormat="true" ht="15.75" hidden="false" customHeight="false" outlineLevel="0" collapsed="false">
      <c r="A272" s="503"/>
      <c r="B272" s="502" t="s">
        <v>537</v>
      </c>
      <c r="C272" s="489" t="n">
        <f aca="false">H272+L272+P272+T272</f>
        <v>0</v>
      </c>
      <c r="D272" s="510"/>
      <c r="E272" s="68"/>
      <c r="F272" s="68"/>
      <c r="G272" s="68"/>
      <c r="H272" s="491" t="n">
        <f aca="false">SUM(I272:K272)</f>
        <v>0</v>
      </c>
      <c r="I272" s="78"/>
      <c r="J272" s="515"/>
      <c r="K272" s="78"/>
      <c r="L272" s="492" t="n">
        <f aca="false">SUM(N272:O272)</f>
        <v>0</v>
      </c>
      <c r="M272" s="493"/>
      <c r="N272" s="78"/>
      <c r="O272" s="78"/>
      <c r="P272" s="492" t="n">
        <f aca="false">SUM(R272:S272)</f>
        <v>0</v>
      </c>
      <c r="Q272" s="493"/>
      <c r="R272" s="78"/>
      <c r="S272" s="78"/>
      <c r="T272" s="492" t="n">
        <f aca="false">SUM(V272:W272)</f>
        <v>0</v>
      </c>
      <c r="U272" s="493"/>
      <c r="V272" s="78"/>
      <c r="W272" s="78"/>
    </row>
    <row r="273" s="455" customFormat="true" ht="15.75" hidden="false" customHeight="false" outlineLevel="0" collapsed="false">
      <c r="A273" s="503"/>
      <c r="B273" s="502" t="s">
        <v>538</v>
      </c>
      <c r="C273" s="489" t="n">
        <f aca="false">H273+L273+P273+T273</f>
        <v>0</v>
      </c>
      <c r="D273" s="510"/>
      <c r="E273" s="68"/>
      <c r="F273" s="68"/>
      <c r="G273" s="68"/>
      <c r="H273" s="491" t="n">
        <f aca="false">SUM(I273:K273)</f>
        <v>0</v>
      </c>
      <c r="I273" s="78"/>
      <c r="J273" s="515"/>
      <c r="K273" s="78"/>
      <c r="L273" s="492" t="n">
        <f aca="false">SUM(N273:O273)</f>
        <v>0</v>
      </c>
      <c r="M273" s="493"/>
      <c r="N273" s="78"/>
      <c r="O273" s="78"/>
      <c r="P273" s="492" t="n">
        <f aca="false">SUM(R273:S273)</f>
        <v>0</v>
      </c>
      <c r="Q273" s="493"/>
      <c r="R273" s="78"/>
      <c r="S273" s="78"/>
      <c r="T273" s="492" t="n">
        <f aca="false">SUM(V273:W273)</f>
        <v>0</v>
      </c>
      <c r="U273" s="493"/>
      <c r="V273" s="78"/>
      <c r="W273" s="78"/>
    </row>
    <row r="274" s="455" customFormat="true" ht="15.75" hidden="false" customHeight="false" outlineLevel="0" collapsed="false">
      <c r="A274" s="503"/>
      <c r="B274" s="502" t="s">
        <v>539</v>
      </c>
      <c r="C274" s="489" t="n">
        <f aca="false">H274+L274+P274+T274</f>
        <v>0</v>
      </c>
      <c r="D274" s="510"/>
      <c r="E274" s="68"/>
      <c r="F274" s="68"/>
      <c r="G274" s="68"/>
      <c r="H274" s="491" t="n">
        <f aca="false">SUM(I274:K274)</f>
        <v>0</v>
      </c>
      <c r="I274" s="78"/>
      <c r="J274" s="515"/>
      <c r="K274" s="78"/>
      <c r="L274" s="492" t="n">
        <f aca="false">SUM(N274:O274)</f>
        <v>0</v>
      </c>
      <c r="M274" s="493"/>
      <c r="N274" s="78"/>
      <c r="O274" s="78"/>
      <c r="P274" s="492" t="n">
        <f aca="false">SUM(R274:S274)</f>
        <v>0</v>
      </c>
      <c r="Q274" s="493"/>
      <c r="R274" s="78"/>
      <c r="S274" s="78"/>
      <c r="T274" s="492" t="n">
        <f aca="false">SUM(V274:W274)</f>
        <v>0</v>
      </c>
      <c r="U274" s="493"/>
      <c r="V274" s="78"/>
      <c r="W274" s="78"/>
    </row>
    <row r="275" s="455" customFormat="true" ht="15.75" hidden="false" customHeight="false" outlineLevel="0" collapsed="false">
      <c r="A275" s="503"/>
      <c r="B275" s="517" t="s">
        <v>540</v>
      </c>
      <c r="C275" s="489" t="n">
        <f aca="false">H275+L275+P275+T275</f>
        <v>0</v>
      </c>
      <c r="D275" s="510"/>
      <c r="E275" s="68"/>
      <c r="F275" s="68"/>
      <c r="G275" s="68"/>
      <c r="H275" s="491" t="n">
        <f aca="false">SUM(I275:K275)</f>
        <v>0</v>
      </c>
      <c r="I275" s="78"/>
      <c r="J275" s="515"/>
      <c r="K275" s="78"/>
      <c r="L275" s="492" t="n">
        <f aca="false">SUM(N275:O275)</f>
        <v>0</v>
      </c>
      <c r="M275" s="493"/>
      <c r="N275" s="78"/>
      <c r="O275" s="78"/>
      <c r="P275" s="492" t="n">
        <f aca="false">SUM(R275:S275)</f>
        <v>0</v>
      </c>
      <c r="Q275" s="493"/>
      <c r="R275" s="78"/>
      <c r="S275" s="78"/>
      <c r="T275" s="492" t="n">
        <f aca="false">SUM(V275:W275)</f>
        <v>0</v>
      </c>
      <c r="U275" s="493"/>
      <c r="V275" s="78"/>
      <c r="W275" s="78"/>
    </row>
    <row r="276" s="455" customFormat="true" ht="15.75" hidden="false" customHeight="false" outlineLevel="0" collapsed="false">
      <c r="A276" s="379" t="s">
        <v>541</v>
      </c>
      <c r="B276" s="457" t="s">
        <v>277</v>
      </c>
      <c r="C276" s="458" t="n">
        <f aca="false">D276+H276+L276+P276+T276</f>
        <v>209319.06083</v>
      </c>
      <c r="D276" s="459" t="n">
        <f aca="false">E276+F276+G276</f>
        <v>39955.08917</v>
      </c>
      <c r="E276" s="460" t="n">
        <f aca="false">E277</f>
        <v>714.563</v>
      </c>
      <c r="F276" s="460" t="n">
        <f aca="false">F277</f>
        <v>36805.52617</v>
      </c>
      <c r="G276" s="460" t="n">
        <f aca="false">G277</f>
        <v>2435</v>
      </c>
      <c r="H276" s="461" t="n">
        <f aca="false">I276+J276+K276</f>
        <v>47988.23364</v>
      </c>
      <c r="I276" s="460" t="n">
        <f aca="false">I277</f>
        <v>0</v>
      </c>
      <c r="J276" s="460" t="n">
        <f aca="false">J277</f>
        <v>42826.37464</v>
      </c>
      <c r="K276" s="460" t="n">
        <f aca="false">K277</f>
        <v>5161.859</v>
      </c>
      <c r="L276" s="381" t="n">
        <f aca="false">SUM(M276:O276)</f>
        <v>40575.24334</v>
      </c>
      <c r="M276" s="467" t="n">
        <f aca="false">M277</f>
        <v>0</v>
      </c>
      <c r="N276" s="459" t="n">
        <f aca="false">N277</f>
        <v>36879.24164</v>
      </c>
      <c r="O276" s="459" t="n">
        <f aca="false">O277</f>
        <v>3696.0017</v>
      </c>
      <c r="P276" s="381" t="n">
        <f aca="false">SUM(Q276:S276)</f>
        <v>40400.24734</v>
      </c>
      <c r="Q276" s="467" t="n">
        <f aca="false">Q277</f>
        <v>0</v>
      </c>
      <c r="R276" s="459" t="n">
        <f aca="false">R277</f>
        <v>36879.24164</v>
      </c>
      <c r="S276" s="459" t="n">
        <f aca="false">S277</f>
        <v>3521.0057</v>
      </c>
      <c r="T276" s="381" t="n">
        <f aca="false">SUM(U276:W276)</f>
        <v>40400.24734</v>
      </c>
      <c r="U276" s="467" t="n">
        <f aca="false">U277</f>
        <v>0</v>
      </c>
      <c r="V276" s="459" t="n">
        <f aca="false">V277</f>
        <v>36879.24164</v>
      </c>
      <c r="W276" s="459" t="n">
        <f aca="false">W277</f>
        <v>3521.0057</v>
      </c>
    </row>
    <row r="277" s="455" customFormat="true" ht="30" hidden="false" customHeight="false" outlineLevel="0" collapsed="false">
      <c r="A277" s="518" t="s">
        <v>417</v>
      </c>
      <c r="B277" s="519" t="s">
        <v>152</v>
      </c>
      <c r="C277" s="489" t="n">
        <f aca="false">D277+H277+L277+P277+T277</f>
        <v>207351.06083</v>
      </c>
      <c r="D277" s="520" t="n">
        <f aca="false">E277+F277+G277</f>
        <v>39955.08917</v>
      </c>
      <c r="E277" s="491" t="n">
        <f aca="false">SUM(E278:E328)</f>
        <v>714.563</v>
      </c>
      <c r="F277" s="491" t="n">
        <f aca="false">SUM(F278:F328)</f>
        <v>36805.52617</v>
      </c>
      <c r="G277" s="491" t="n">
        <f aca="false">SUM(G278:G328)</f>
        <v>2435</v>
      </c>
      <c r="H277" s="491" t="n">
        <f aca="false">I277+J277+K277</f>
        <v>47988.23364</v>
      </c>
      <c r="I277" s="491" t="n">
        <f aca="false">I278</f>
        <v>0</v>
      </c>
      <c r="J277" s="491" t="n">
        <f aca="false">SUM(J278:J304)</f>
        <v>42826.37464</v>
      </c>
      <c r="K277" s="491" t="n">
        <f aca="false">SUM(K278:K304)</f>
        <v>5161.859</v>
      </c>
      <c r="L277" s="491" t="n">
        <f aca="false">SUM(L278:L303)</f>
        <v>39919.24334</v>
      </c>
      <c r="M277" s="491" t="n">
        <f aca="false">SUM(M278:M303)</f>
        <v>0</v>
      </c>
      <c r="N277" s="491" t="n">
        <f aca="false">SUM(N278:N304)</f>
        <v>36879.24164</v>
      </c>
      <c r="O277" s="491" t="n">
        <f aca="false">SUM(O278:O304)</f>
        <v>3696.0017</v>
      </c>
      <c r="P277" s="491" t="n">
        <f aca="false">SUM(P278:P303)</f>
        <v>39744.24734</v>
      </c>
      <c r="Q277" s="491" t="n">
        <f aca="false">SUM(Q278:Q303)</f>
        <v>0</v>
      </c>
      <c r="R277" s="491" t="n">
        <f aca="false">SUM(R278:R304)</f>
        <v>36879.24164</v>
      </c>
      <c r="S277" s="491" t="n">
        <f aca="false">SUM(S278:S304)</f>
        <v>3521.0057</v>
      </c>
      <c r="T277" s="491" t="n">
        <f aca="false">SUM(T278:T303)</f>
        <v>39744.24734</v>
      </c>
      <c r="U277" s="491" t="n">
        <f aca="false">SUM(U278:U303)</f>
        <v>0</v>
      </c>
      <c r="V277" s="491" t="n">
        <f aca="false">SUM(V278:V304)</f>
        <v>36879.24164</v>
      </c>
      <c r="W277" s="491" t="n">
        <f aca="false">SUM(W278:W304)</f>
        <v>3521.0057</v>
      </c>
    </row>
    <row r="278" s="455" customFormat="true" ht="30" hidden="false" customHeight="false" outlineLevel="0" collapsed="false">
      <c r="A278" s="395" t="n">
        <v>1</v>
      </c>
      <c r="B278" s="58" t="s">
        <v>153</v>
      </c>
      <c r="C278" s="521" t="n">
        <f aca="false">D278+H278+L278+P278+T278</f>
        <v>145321.35259</v>
      </c>
      <c r="D278" s="522" t="n">
        <f aca="false">E278+F278+G278</f>
        <v>27810.48459</v>
      </c>
      <c r="E278" s="444" t="n">
        <v>483.39</v>
      </c>
      <c r="F278" s="469" t="n">
        <f aca="false">(20831688.5+65000+139236.16+6291169.93)/1000</f>
        <v>27327.09459</v>
      </c>
      <c r="G278" s="523"/>
      <c r="H278" s="524" t="n">
        <f aca="false">I278+J278+K278</f>
        <v>31414.618</v>
      </c>
      <c r="I278" s="523"/>
      <c r="J278" s="469" t="n">
        <v>31414.618</v>
      </c>
      <c r="K278" s="523"/>
      <c r="L278" s="374" t="n">
        <f aca="false">SUM(N278:O278)</f>
        <v>28698.75</v>
      </c>
      <c r="M278" s="477"/>
      <c r="N278" s="469" t="n">
        <f aca="false">21885.188+65+139.236+6609.326</f>
        <v>28698.75</v>
      </c>
      <c r="O278" s="523"/>
      <c r="P278" s="374" t="n">
        <f aca="false">SUM(R278:S278)</f>
        <v>28698.75</v>
      </c>
      <c r="Q278" s="477"/>
      <c r="R278" s="469" t="n">
        <f aca="false">21885.188+65+139.236+6609.326</f>
        <v>28698.75</v>
      </c>
      <c r="S278" s="523"/>
      <c r="T278" s="374" t="n">
        <f aca="false">SUM(V278:W278)</f>
        <v>28698.75</v>
      </c>
      <c r="U278" s="477"/>
      <c r="V278" s="469" t="n">
        <f aca="false">21885.188+65+139.236+6609.326</f>
        <v>28698.75</v>
      </c>
      <c r="W278" s="523"/>
    </row>
    <row r="279" s="455" customFormat="true" ht="15.75" hidden="false" customHeight="false" outlineLevel="0" collapsed="false">
      <c r="A279" s="395" t="n">
        <f aca="false">A278+1</f>
        <v>2</v>
      </c>
      <c r="B279" s="58" t="s">
        <v>154</v>
      </c>
      <c r="C279" s="521" t="n">
        <f aca="false">D279+H279+L279+P279+T279</f>
        <v>7350</v>
      </c>
      <c r="D279" s="522" t="n">
        <f aca="false">E279+F279+G279</f>
        <v>1500</v>
      </c>
      <c r="E279" s="444"/>
      <c r="F279" s="469" t="n">
        <f aca="false">1500000/1000</f>
        <v>1500</v>
      </c>
      <c r="G279" s="523"/>
      <c r="H279" s="524" t="n">
        <f aca="false">I279+J279+K279</f>
        <v>1200</v>
      </c>
      <c r="I279" s="523"/>
      <c r="J279" s="469" t="n">
        <f aca="false">1200000/1000</f>
        <v>1200</v>
      </c>
      <c r="K279" s="523"/>
      <c r="L279" s="374" t="n">
        <f aca="false">SUM(N279:O279)</f>
        <v>1550</v>
      </c>
      <c r="M279" s="477"/>
      <c r="N279" s="469" t="n">
        <f aca="false">1550000/1000</f>
        <v>1550</v>
      </c>
      <c r="O279" s="523"/>
      <c r="P279" s="374" t="n">
        <f aca="false">SUM(R279:S279)</f>
        <v>1550</v>
      </c>
      <c r="Q279" s="477"/>
      <c r="R279" s="469" t="n">
        <f aca="false">1550000/1000</f>
        <v>1550</v>
      </c>
      <c r="S279" s="523"/>
      <c r="T279" s="374" t="n">
        <f aca="false">SUM(V279:W279)</f>
        <v>1550</v>
      </c>
      <c r="U279" s="477"/>
      <c r="V279" s="469" t="n">
        <f aca="false">1550000/1000</f>
        <v>1550</v>
      </c>
      <c r="W279" s="523"/>
    </row>
    <row r="280" s="455" customFormat="true" ht="15.75" hidden="false" customHeight="false" outlineLevel="0" collapsed="false">
      <c r="A280" s="395" t="n">
        <f aca="false">A279+1</f>
        <v>3</v>
      </c>
      <c r="B280" s="453" t="s">
        <v>155</v>
      </c>
      <c r="C280" s="521" t="n">
        <f aca="false">D280+H280+L280+P280+T280</f>
        <v>750</v>
      </c>
      <c r="D280" s="522" t="n">
        <f aca="false">E280+F280+G280</f>
        <v>150</v>
      </c>
      <c r="E280" s="444"/>
      <c r="F280" s="469" t="n">
        <v>150</v>
      </c>
      <c r="G280" s="523"/>
      <c r="H280" s="524" t="n">
        <f aca="false">I280+J280+K280</f>
        <v>150</v>
      </c>
      <c r="I280" s="523"/>
      <c r="J280" s="469" t="n">
        <v>150</v>
      </c>
      <c r="K280" s="523"/>
      <c r="L280" s="374" t="n">
        <f aca="false">SUM(N280:O280)</f>
        <v>150</v>
      </c>
      <c r="M280" s="477"/>
      <c r="N280" s="469" t="n">
        <v>150</v>
      </c>
      <c r="O280" s="523"/>
      <c r="P280" s="374" t="n">
        <f aca="false">SUM(R280:S280)</f>
        <v>150</v>
      </c>
      <c r="Q280" s="477"/>
      <c r="R280" s="469" t="n">
        <v>150</v>
      </c>
      <c r="S280" s="523"/>
      <c r="T280" s="374" t="n">
        <f aca="false">SUM(V280:W280)</f>
        <v>150</v>
      </c>
      <c r="U280" s="477"/>
      <c r="V280" s="469" t="n">
        <v>150</v>
      </c>
      <c r="W280" s="523"/>
    </row>
    <row r="281" s="455" customFormat="true" ht="15.75" hidden="false" customHeight="false" outlineLevel="0" collapsed="false">
      <c r="A281" s="395" t="n">
        <f aca="false">A280+1</f>
        <v>4</v>
      </c>
      <c r="B281" s="58" t="s">
        <v>542</v>
      </c>
      <c r="C281" s="521" t="n">
        <f aca="false">D281+H281+L281+P281+T281</f>
        <v>4284.516</v>
      </c>
      <c r="D281" s="522" t="n">
        <f aca="false">E281+F281+G281</f>
        <v>384</v>
      </c>
      <c r="E281" s="444"/>
      <c r="F281" s="469"/>
      <c r="G281" s="523" t="n">
        <f aca="false">(70000+50000+36000+168000+60000)/1000</f>
        <v>384</v>
      </c>
      <c r="H281" s="524" t="n">
        <f aca="false">I281+J281+K281</f>
        <v>2864.376</v>
      </c>
      <c r="I281" s="523"/>
      <c r="J281" s="469" t="n">
        <v>2302.056</v>
      </c>
      <c r="K281" s="523" t="n">
        <v>562.32</v>
      </c>
      <c r="L281" s="374" t="n">
        <f aca="false">SUM(N281:O281)</f>
        <v>345.38</v>
      </c>
      <c r="M281" s="477"/>
      <c r="N281" s="469"/>
      <c r="O281" s="523" t="n">
        <v>345.38</v>
      </c>
      <c r="P281" s="374" t="n">
        <f aca="false">SUM(R281:S281)</f>
        <v>345.38</v>
      </c>
      <c r="Q281" s="477"/>
      <c r="R281" s="469"/>
      <c r="S281" s="523" t="n">
        <v>345.38</v>
      </c>
      <c r="T281" s="374" t="n">
        <f aca="false">SUM(V281:W281)</f>
        <v>345.38</v>
      </c>
      <c r="U281" s="477"/>
      <c r="V281" s="469"/>
      <c r="W281" s="523" t="n">
        <v>345.38</v>
      </c>
    </row>
    <row r="282" s="455" customFormat="true" ht="15.75" hidden="false" customHeight="false" outlineLevel="0" collapsed="false">
      <c r="A282" s="395" t="n">
        <f aca="false">A281+1</f>
        <v>5</v>
      </c>
      <c r="B282" s="58" t="s">
        <v>159</v>
      </c>
      <c r="C282" s="521" t="n">
        <f aca="false">D282+H282+L282+P282+T282</f>
        <v>1252</v>
      </c>
      <c r="D282" s="522" t="n">
        <f aca="false">E282+F282+G282</f>
        <v>164</v>
      </c>
      <c r="E282" s="444"/>
      <c r="F282" s="469" t="n">
        <v>144</v>
      </c>
      <c r="G282" s="523" t="n">
        <v>20</v>
      </c>
      <c r="H282" s="524" t="n">
        <f aca="false">I282+J282+K282</f>
        <v>272</v>
      </c>
      <c r="I282" s="523"/>
      <c r="J282" s="469" t="n">
        <v>252</v>
      </c>
      <c r="K282" s="523" t="n">
        <v>20</v>
      </c>
      <c r="L282" s="374" t="n">
        <f aca="false">SUM(N282:O282)</f>
        <v>272</v>
      </c>
      <c r="M282" s="477"/>
      <c r="N282" s="469" t="n">
        <v>252</v>
      </c>
      <c r="O282" s="523" t="n">
        <v>20</v>
      </c>
      <c r="P282" s="374" t="n">
        <f aca="false">SUM(R282:S282)</f>
        <v>272</v>
      </c>
      <c r="Q282" s="477"/>
      <c r="R282" s="469" t="n">
        <v>252</v>
      </c>
      <c r="S282" s="523" t="n">
        <v>20</v>
      </c>
      <c r="T282" s="374" t="n">
        <f aca="false">SUM(V282:W282)</f>
        <v>272</v>
      </c>
      <c r="U282" s="477"/>
      <c r="V282" s="469" t="n">
        <v>252</v>
      </c>
      <c r="W282" s="523" t="n">
        <v>20</v>
      </c>
    </row>
    <row r="283" s="455" customFormat="true" ht="15.75" hidden="false" customHeight="false" outlineLevel="0" collapsed="false">
      <c r="A283" s="395" t="n">
        <f aca="false">A282+1</f>
        <v>6</v>
      </c>
      <c r="B283" s="58" t="s">
        <v>160</v>
      </c>
      <c r="C283" s="521" t="n">
        <f aca="false">D283+H283+L283+P283+T283</f>
        <v>22818.3855</v>
      </c>
      <c r="D283" s="522" t="n">
        <f aca="false">E283+F283+G283</f>
        <v>4318.6625</v>
      </c>
      <c r="E283" s="444"/>
      <c r="F283" s="469" t="n">
        <v>4318.6625</v>
      </c>
      <c r="G283" s="523"/>
      <c r="H283" s="524" t="n">
        <f aca="false">I283+J283+K283</f>
        <v>4480.75</v>
      </c>
      <c r="I283" s="523"/>
      <c r="J283" s="469" t="n">
        <v>4480.75</v>
      </c>
      <c r="K283" s="523"/>
      <c r="L283" s="374" t="n">
        <f aca="false">SUM(N283:O283)</f>
        <v>4672.991</v>
      </c>
      <c r="M283" s="477"/>
      <c r="N283" s="469" t="n">
        <f aca="false">4196.154+476.837</f>
        <v>4672.991</v>
      </c>
      <c r="O283" s="523"/>
      <c r="P283" s="374" t="n">
        <f aca="false">SUM(R283:S283)</f>
        <v>4672.991</v>
      </c>
      <c r="Q283" s="477"/>
      <c r="R283" s="469" t="n">
        <f aca="false">4196.154+476.837</f>
        <v>4672.991</v>
      </c>
      <c r="S283" s="523"/>
      <c r="T283" s="374" t="n">
        <f aca="false">SUM(V283:W283)</f>
        <v>4672.991</v>
      </c>
      <c r="U283" s="477"/>
      <c r="V283" s="469" t="n">
        <f aca="false">4196.154+476.837</f>
        <v>4672.991</v>
      </c>
      <c r="W283" s="523"/>
    </row>
    <row r="284" s="455" customFormat="true" ht="15.75" hidden="false" customHeight="false" outlineLevel="0" collapsed="false">
      <c r="A284" s="395" t="n">
        <f aca="false">A283+1</f>
        <v>7</v>
      </c>
      <c r="B284" s="58" t="s">
        <v>161</v>
      </c>
      <c r="C284" s="521" t="n">
        <f aca="false">D284+H284+L284+P284+T284</f>
        <v>2560</v>
      </c>
      <c r="D284" s="522" t="n">
        <f aca="false">E284+F284+G284</f>
        <v>280</v>
      </c>
      <c r="E284" s="444"/>
      <c r="F284" s="469" t="n">
        <f aca="false">(10000+260000+10000)/1000</f>
        <v>280</v>
      </c>
      <c r="G284" s="523"/>
      <c r="H284" s="524" t="n">
        <f aca="false">I284+J284+K284</f>
        <v>1020</v>
      </c>
      <c r="I284" s="523"/>
      <c r="J284" s="469" t="n">
        <v>1020</v>
      </c>
      <c r="K284" s="523"/>
      <c r="L284" s="374" t="n">
        <f aca="false">SUM(N284:O284)</f>
        <v>420</v>
      </c>
      <c r="M284" s="477"/>
      <c r="N284" s="469" t="n">
        <v>420</v>
      </c>
      <c r="O284" s="523"/>
      <c r="P284" s="374" t="n">
        <f aca="false">SUM(R284:S284)</f>
        <v>420</v>
      </c>
      <c r="Q284" s="477"/>
      <c r="R284" s="469" t="n">
        <v>420</v>
      </c>
      <c r="S284" s="523"/>
      <c r="T284" s="374" t="n">
        <f aca="false">SUM(V284:W284)</f>
        <v>420</v>
      </c>
      <c r="U284" s="477"/>
      <c r="V284" s="469" t="n">
        <v>420</v>
      </c>
      <c r="W284" s="523"/>
    </row>
    <row r="285" s="455" customFormat="true" ht="15.75" hidden="false" customHeight="false" outlineLevel="0" collapsed="false">
      <c r="A285" s="395" t="n">
        <f aca="false">A284+1</f>
        <v>8</v>
      </c>
      <c r="B285" s="58" t="s">
        <v>163</v>
      </c>
      <c r="C285" s="521" t="n">
        <f aca="false">D285+H285+L285+P285+T285</f>
        <v>279.159</v>
      </c>
      <c r="D285" s="522" t="n">
        <f aca="false">E285+F285+G285</f>
        <v>20</v>
      </c>
      <c r="E285" s="444"/>
      <c r="F285" s="469"/>
      <c r="G285" s="523" t="n">
        <v>20</v>
      </c>
      <c r="H285" s="524" t="n">
        <f aca="false">I285+J285+K285</f>
        <v>199.159</v>
      </c>
      <c r="I285" s="523"/>
      <c r="J285" s="469"/>
      <c r="K285" s="523" t="n">
        <v>199.159</v>
      </c>
      <c r="L285" s="374" t="n">
        <f aca="false">SUM(N285:O285)</f>
        <v>20</v>
      </c>
      <c r="M285" s="477"/>
      <c r="N285" s="469"/>
      <c r="O285" s="523" t="n">
        <v>20</v>
      </c>
      <c r="P285" s="374" t="n">
        <f aca="false">SUM(R285:S285)</f>
        <v>20</v>
      </c>
      <c r="Q285" s="477"/>
      <c r="R285" s="469"/>
      <c r="S285" s="523" t="n">
        <v>20</v>
      </c>
      <c r="T285" s="374" t="n">
        <f aca="false">SUM(V285:W285)</f>
        <v>20</v>
      </c>
      <c r="U285" s="477"/>
      <c r="V285" s="469"/>
      <c r="W285" s="523" t="n">
        <v>20</v>
      </c>
    </row>
    <row r="286" s="455" customFormat="true" ht="15.75" hidden="false" customHeight="false" outlineLevel="0" collapsed="false">
      <c r="A286" s="395" t="n">
        <f aca="false">A285+1</f>
        <v>9</v>
      </c>
      <c r="B286" s="453" t="s">
        <v>543</v>
      </c>
      <c r="C286" s="521" t="n">
        <f aca="false">D286+H286+L286+P286+T286</f>
        <v>686.097</v>
      </c>
      <c r="D286" s="522" t="n">
        <f aca="false">E286+F286+G286</f>
        <v>50</v>
      </c>
      <c r="E286" s="444"/>
      <c r="F286" s="469"/>
      <c r="G286" s="523" t="n">
        <f aca="false">50000/1000</f>
        <v>50</v>
      </c>
      <c r="H286" s="524" t="n">
        <f aca="false">I286+J286+K286</f>
        <v>171.097</v>
      </c>
      <c r="I286" s="523"/>
      <c r="J286" s="469"/>
      <c r="K286" s="523" t="n">
        <v>171.097</v>
      </c>
      <c r="L286" s="374" t="n">
        <f aca="false">SUM(N286:O286)</f>
        <v>155</v>
      </c>
      <c r="M286" s="477"/>
      <c r="N286" s="469"/>
      <c r="O286" s="523" t="n">
        <v>155</v>
      </c>
      <c r="P286" s="374" t="n">
        <f aca="false">SUM(R286:S286)</f>
        <v>155</v>
      </c>
      <c r="Q286" s="477"/>
      <c r="R286" s="469"/>
      <c r="S286" s="523" t="n">
        <v>155</v>
      </c>
      <c r="T286" s="374" t="n">
        <f aca="false">SUM(V286:W286)</f>
        <v>155</v>
      </c>
      <c r="U286" s="477"/>
      <c r="V286" s="469"/>
      <c r="W286" s="523" t="n">
        <v>155</v>
      </c>
    </row>
    <row r="287" s="455" customFormat="true" ht="15.75" hidden="false" customHeight="false" outlineLevel="0" collapsed="false">
      <c r="A287" s="395" t="n">
        <f aca="false">A286+1</f>
        <v>10</v>
      </c>
      <c r="B287" s="453" t="s">
        <v>165</v>
      </c>
      <c r="C287" s="521" t="n">
        <f aca="false">D287+H287+L287+P287+T287</f>
        <v>500</v>
      </c>
      <c r="D287" s="522" t="n">
        <f aca="false">E287+F287+G287</f>
        <v>100</v>
      </c>
      <c r="E287" s="444"/>
      <c r="F287" s="469"/>
      <c r="G287" s="523" t="n">
        <f aca="false">100000/1000</f>
        <v>100</v>
      </c>
      <c r="H287" s="524" t="n">
        <f aca="false">I287+J287+K287</f>
        <v>100</v>
      </c>
      <c r="I287" s="523"/>
      <c r="J287" s="469"/>
      <c r="K287" s="523" t="n">
        <v>100</v>
      </c>
      <c r="L287" s="374" t="n">
        <f aca="false">SUM(N287:O287)</f>
        <v>100</v>
      </c>
      <c r="M287" s="477"/>
      <c r="N287" s="469"/>
      <c r="O287" s="523" t="n">
        <v>100</v>
      </c>
      <c r="P287" s="374" t="n">
        <f aca="false">SUM(R287:S287)</f>
        <v>100</v>
      </c>
      <c r="Q287" s="477"/>
      <c r="R287" s="469"/>
      <c r="S287" s="523" t="n">
        <v>100</v>
      </c>
      <c r="T287" s="374" t="n">
        <f aca="false">SUM(V287:W287)</f>
        <v>100</v>
      </c>
      <c r="U287" s="477"/>
      <c r="V287" s="469"/>
      <c r="W287" s="523" t="n">
        <v>100</v>
      </c>
    </row>
    <row r="288" s="455" customFormat="true" ht="15.75" hidden="false" customHeight="false" outlineLevel="0" collapsed="false">
      <c r="A288" s="395" t="n">
        <f aca="false">A287+1</f>
        <v>11</v>
      </c>
      <c r="B288" s="58" t="s">
        <v>166</v>
      </c>
      <c r="C288" s="521" t="n">
        <f aca="false">D288+H288+L288+P288+T288</f>
        <v>2042.36</v>
      </c>
      <c r="D288" s="522" t="n">
        <f aca="false">E288+F288+G288</f>
        <v>386</v>
      </c>
      <c r="E288" s="444"/>
      <c r="F288" s="469" t="n">
        <v>100</v>
      </c>
      <c r="G288" s="523" t="n">
        <f aca="false">(4000+47000+30000+25000+180000)/1000</f>
        <v>286</v>
      </c>
      <c r="H288" s="524" t="n">
        <f aca="false">I288+J288+K288</f>
        <v>366</v>
      </c>
      <c r="I288" s="523"/>
      <c r="J288" s="469"/>
      <c r="K288" s="523" t="n">
        <f aca="false">256+110</f>
        <v>366</v>
      </c>
      <c r="L288" s="374" t="n">
        <f aca="false">SUM(N288:O288)</f>
        <v>430.12</v>
      </c>
      <c r="M288" s="477"/>
      <c r="N288" s="469" t="n">
        <v>204</v>
      </c>
      <c r="O288" s="523" t="n">
        <v>226.12</v>
      </c>
      <c r="P288" s="374" t="n">
        <f aca="false">SUM(R288:S288)</f>
        <v>430.12</v>
      </c>
      <c r="Q288" s="477"/>
      <c r="R288" s="469" t="n">
        <v>204</v>
      </c>
      <c r="S288" s="523" t="n">
        <v>226.12</v>
      </c>
      <c r="T288" s="374" t="n">
        <f aca="false">SUM(V288:W288)</f>
        <v>430.12</v>
      </c>
      <c r="U288" s="477"/>
      <c r="V288" s="469" t="n">
        <v>204</v>
      </c>
      <c r="W288" s="523" t="n">
        <v>226.12</v>
      </c>
    </row>
    <row r="289" s="455" customFormat="true" ht="30" hidden="false" customHeight="false" outlineLevel="0" collapsed="false">
      <c r="A289" s="395" t="n">
        <f aca="false">A288+1</f>
        <v>12</v>
      </c>
      <c r="B289" s="58" t="s">
        <v>167</v>
      </c>
      <c r="C289" s="521" t="n">
        <f aca="false">D289+H289+L289+P289+T289</f>
        <v>1609.6771</v>
      </c>
      <c r="D289" s="522" t="n">
        <f aca="false">E289+F289+G289</f>
        <v>289.7</v>
      </c>
      <c r="E289" s="444"/>
      <c r="F289" s="469"/>
      <c r="G289" s="523" t="n">
        <f aca="false">120+100+20+36+7+6.7</f>
        <v>289.7</v>
      </c>
      <c r="H289" s="524" t="n">
        <f aca="false">I289+J289+K289</f>
        <v>383</v>
      </c>
      <c r="I289" s="523"/>
      <c r="J289" s="469"/>
      <c r="K289" s="523" t="n">
        <f aca="false">120+20+36+7+200</f>
        <v>383</v>
      </c>
      <c r="L289" s="374" t="n">
        <f aca="false">SUM(N289:O289)</f>
        <v>312.3257</v>
      </c>
      <c r="M289" s="477"/>
      <c r="N289" s="469"/>
      <c r="O289" s="523" t="n">
        <v>312.3257</v>
      </c>
      <c r="P289" s="374" t="n">
        <f aca="false">SUM(R289:S289)</f>
        <v>312.3257</v>
      </c>
      <c r="Q289" s="477"/>
      <c r="R289" s="469"/>
      <c r="S289" s="523" t="n">
        <v>312.3257</v>
      </c>
      <c r="T289" s="374" t="n">
        <f aca="false">SUM(V289:W289)</f>
        <v>312.3257</v>
      </c>
      <c r="U289" s="477"/>
      <c r="V289" s="469"/>
      <c r="W289" s="523" t="n">
        <v>312.3257</v>
      </c>
    </row>
    <row r="290" s="455" customFormat="true" ht="15.75" hidden="false" customHeight="false" outlineLevel="0" collapsed="false">
      <c r="A290" s="395" t="n">
        <f aca="false">A289+1</f>
        <v>13</v>
      </c>
      <c r="B290" s="58" t="s">
        <v>168</v>
      </c>
      <c r="C290" s="521" t="n">
        <f aca="false">D290+H290+L290+P290+T290</f>
        <v>903.09</v>
      </c>
      <c r="D290" s="522" t="n">
        <f aca="false">E290+F290+G290</f>
        <v>120</v>
      </c>
      <c r="E290" s="444"/>
      <c r="F290" s="469"/>
      <c r="G290" s="523" t="n">
        <f aca="false">120000/1000</f>
        <v>120</v>
      </c>
      <c r="H290" s="524" t="n">
        <f aca="false">I290+J290+K290</f>
        <v>120</v>
      </c>
      <c r="I290" s="523"/>
      <c r="J290" s="469"/>
      <c r="K290" s="523" t="n">
        <v>120</v>
      </c>
      <c r="L290" s="374" t="n">
        <f aca="false">SUM(N290:O290)</f>
        <v>221.03</v>
      </c>
      <c r="M290" s="477"/>
      <c r="N290" s="469"/>
      <c r="O290" s="523" t="n">
        <v>221.03</v>
      </c>
      <c r="P290" s="374" t="n">
        <f aca="false">SUM(R290:S290)</f>
        <v>221.03</v>
      </c>
      <c r="Q290" s="477"/>
      <c r="R290" s="469"/>
      <c r="S290" s="523" t="n">
        <v>221.03</v>
      </c>
      <c r="T290" s="374" t="n">
        <f aca="false">SUM(V290:W290)</f>
        <v>221.03</v>
      </c>
      <c r="U290" s="477"/>
      <c r="V290" s="469"/>
      <c r="W290" s="523" t="n">
        <v>221.03</v>
      </c>
    </row>
    <row r="291" s="455" customFormat="true" ht="30" hidden="false" customHeight="false" outlineLevel="0" collapsed="false">
      <c r="A291" s="395" t="n">
        <f aca="false">A289+1</f>
        <v>13</v>
      </c>
      <c r="B291" s="58" t="s">
        <v>169</v>
      </c>
      <c r="C291" s="521" t="n">
        <f aca="false">D291+H291+L291+P291+T291</f>
        <v>1463.576</v>
      </c>
      <c r="D291" s="522" t="n">
        <f aca="false">E291+F291+G291</f>
        <v>150</v>
      </c>
      <c r="E291" s="444"/>
      <c r="F291" s="469"/>
      <c r="G291" s="523" t="n">
        <f aca="false">50+90+10</f>
        <v>150</v>
      </c>
      <c r="H291" s="524" t="n">
        <f aca="false">I291+J291+K291</f>
        <v>152</v>
      </c>
      <c r="I291" s="523"/>
      <c r="J291" s="469"/>
      <c r="K291" s="523" t="n">
        <v>152</v>
      </c>
      <c r="L291" s="374" t="n">
        <f aca="false">SUM(N291:O291)</f>
        <v>503.856</v>
      </c>
      <c r="M291" s="477"/>
      <c r="N291" s="469"/>
      <c r="O291" s="523" t="n">
        <v>503.856</v>
      </c>
      <c r="P291" s="374" t="n">
        <f aca="false">SUM(R291:S291)</f>
        <v>328.86</v>
      </c>
      <c r="Q291" s="477"/>
      <c r="R291" s="469"/>
      <c r="S291" s="523" t="n">
        <v>328.86</v>
      </c>
      <c r="T291" s="374" t="n">
        <f aca="false">SUM(V291:W291)</f>
        <v>328.86</v>
      </c>
      <c r="U291" s="477"/>
      <c r="V291" s="469"/>
      <c r="W291" s="523" t="n">
        <v>328.86</v>
      </c>
    </row>
    <row r="292" s="455" customFormat="true" ht="15.75" hidden="false" customHeight="false" outlineLevel="0" collapsed="false">
      <c r="A292" s="395" t="n">
        <f aca="false">A290+1</f>
        <v>14</v>
      </c>
      <c r="B292" s="525" t="s">
        <v>544</v>
      </c>
      <c r="C292" s="521" t="n">
        <f aca="false">D292+H292+L292+P292+T292</f>
        <v>1300</v>
      </c>
      <c r="D292" s="522" t="n">
        <f aca="false">E292+F292+G292</f>
        <v>0</v>
      </c>
      <c r="E292" s="444"/>
      <c r="F292" s="469"/>
      <c r="G292" s="523"/>
      <c r="H292" s="524" t="n">
        <f aca="false">I292+J292+K292</f>
        <v>250</v>
      </c>
      <c r="I292" s="523"/>
      <c r="J292" s="469" t="n">
        <v>250</v>
      </c>
      <c r="K292" s="523"/>
      <c r="L292" s="374" t="n">
        <f aca="false">SUM(N292:O292)</f>
        <v>350</v>
      </c>
      <c r="M292" s="477"/>
      <c r="N292" s="469" t="n">
        <v>350</v>
      </c>
      <c r="O292" s="523"/>
      <c r="P292" s="374" t="n">
        <f aca="false">SUM(R292:S292)</f>
        <v>350</v>
      </c>
      <c r="Q292" s="477"/>
      <c r="R292" s="469" t="n">
        <v>350</v>
      </c>
      <c r="S292" s="523"/>
      <c r="T292" s="374" t="n">
        <f aca="false">SUM(V292:W292)</f>
        <v>350</v>
      </c>
      <c r="U292" s="477"/>
      <c r="V292" s="469" t="n">
        <v>350</v>
      </c>
      <c r="W292" s="523"/>
    </row>
    <row r="293" s="455" customFormat="true" ht="15.75" hidden="false" customHeight="false" outlineLevel="0" collapsed="false">
      <c r="A293" s="395" t="n">
        <f aca="false">A292+1</f>
        <v>15</v>
      </c>
      <c r="B293" s="58" t="s">
        <v>171</v>
      </c>
      <c r="C293" s="521" t="n">
        <f aca="false">D293+H293+L293+P293+T293</f>
        <v>239.26</v>
      </c>
      <c r="D293" s="522" t="n">
        <f aca="false">E293+F293+G293</f>
        <v>36</v>
      </c>
      <c r="E293" s="444"/>
      <c r="F293" s="469"/>
      <c r="G293" s="523" t="n">
        <f aca="false">36</f>
        <v>36</v>
      </c>
      <c r="H293" s="524" t="n">
        <f aca="false">I293+J293+K293</f>
        <v>41.26</v>
      </c>
      <c r="I293" s="523"/>
      <c r="J293" s="469"/>
      <c r="K293" s="523" t="n">
        <v>41.26</v>
      </c>
      <c r="L293" s="374" t="n">
        <f aca="false">SUM(N293:O293)</f>
        <v>54</v>
      </c>
      <c r="M293" s="477"/>
      <c r="N293" s="469"/>
      <c r="O293" s="523" t="n">
        <v>54</v>
      </c>
      <c r="P293" s="374" t="n">
        <f aca="false">SUM(R293:S293)</f>
        <v>54</v>
      </c>
      <c r="Q293" s="477"/>
      <c r="R293" s="469"/>
      <c r="S293" s="523" t="n">
        <v>54</v>
      </c>
      <c r="T293" s="374" t="n">
        <f aca="false">SUM(V293:W293)</f>
        <v>54</v>
      </c>
      <c r="U293" s="477"/>
      <c r="V293" s="469"/>
      <c r="W293" s="523" t="n">
        <v>54</v>
      </c>
    </row>
    <row r="294" s="455" customFormat="true" ht="15.75" hidden="false" customHeight="false" outlineLevel="0" collapsed="false">
      <c r="A294" s="395" t="n">
        <f aca="false">A293+1</f>
        <v>16</v>
      </c>
      <c r="B294" s="58" t="s">
        <v>545</v>
      </c>
      <c r="C294" s="521"/>
      <c r="D294" s="522" t="n">
        <f aca="false">E294+F294+G294</f>
        <v>325.05</v>
      </c>
      <c r="E294" s="444"/>
      <c r="F294" s="469"/>
      <c r="G294" s="523" t="n">
        <f aca="false">250+75.05</f>
        <v>325.05</v>
      </c>
      <c r="H294" s="524" t="n">
        <f aca="false">I294+J294+K294</f>
        <v>306.19</v>
      </c>
      <c r="I294" s="523"/>
      <c r="J294" s="469"/>
      <c r="K294" s="523" t="n">
        <f aca="false">250+75.05-18.86</f>
        <v>306.19</v>
      </c>
      <c r="L294" s="374" t="n">
        <f aca="false">SUM(N294:O294)</f>
        <v>861.93</v>
      </c>
      <c r="M294" s="477"/>
      <c r="N294" s="469" t="n">
        <v>529.88</v>
      </c>
      <c r="O294" s="523" t="n">
        <v>332.05</v>
      </c>
      <c r="P294" s="374" t="n">
        <f aca="false">SUM(R294:S294)</f>
        <v>861.93</v>
      </c>
      <c r="Q294" s="477"/>
      <c r="R294" s="469" t="n">
        <v>529.88</v>
      </c>
      <c r="S294" s="523" t="n">
        <v>332.05</v>
      </c>
      <c r="T294" s="374" t="n">
        <f aca="false">SUM(V294:W294)</f>
        <v>861.93</v>
      </c>
      <c r="U294" s="477"/>
      <c r="V294" s="469" t="n">
        <v>529.88</v>
      </c>
      <c r="W294" s="523" t="n">
        <v>332.05</v>
      </c>
    </row>
    <row r="295" s="455" customFormat="true" ht="15.75" hidden="false" customHeight="false" outlineLevel="0" collapsed="false">
      <c r="A295" s="395" t="n">
        <f aca="false">A294+1</f>
        <v>17</v>
      </c>
      <c r="B295" s="58" t="s">
        <v>173</v>
      </c>
      <c r="C295" s="521" t="n">
        <f aca="false">D295+H295+L295+P295+T295</f>
        <v>2160.4</v>
      </c>
      <c r="D295" s="522" t="n">
        <f aca="false">E295+F295+G295</f>
        <v>130.02</v>
      </c>
      <c r="E295" s="444"/>
      <c r="F295" s="469"/>
      <c r="G295" s="523" t="n">
        <f aca="false">50+15.01+50+15.01</f>
        <v>130.02</v>
      </c>
      <c r="H295" s="524" t="n">
        <f aca="false">I295+J295+K295</f>
        <v>1835.35</v>
      </c>
      <c r="I295" s="523"/>
      <c r="J295" s="469" t="n">
        <v>1705.33</v>
      </c>
      <c r="K295" s="523" t="n">
        <f aca="false">50+15.01+50+15.01</f>
        <v>130.02</v>
      </c>
      <c r="L295" s="374" t="n">
        <f aca="false">SUM(N295:O295)</f>
        <v>65.01</v>
      </c>
      <c r="M295" s="477"/>
      <c r="N295" s="526"/>
      <c r="O295" s="523" t="n">
        <v>65.01</v>
      </c>
      <c r="P295" s="374" t="n">
        <f aca="false">SUM(R295:S295)</f>
        <v>65.01</v>
      </c>
      <c r="Q295" s="477"/>
      <c r="R295" s="526"/>
      <c r="S295" s="523" t="n">
        <v>65.01</v>
      </c>
      <c r="T295" s="374" t="n">
        <f aca="false">SUM(V295:W295)</f>
        <v>65.01</v>
      </c>
      <c r="U295" s="477"/>
      <c r="V295" s="526"/>
      <c r="W295" s="523" t="n">
        <v>65.01</v>
      </c>
    </row>
    <row r="296" s="455" customFormat="true" ht="15.75" hidden="false" customHeight="false" outlineLevel="0" collapsed="false">
      <c r="A296" s="395" t="n">
        <f aca="false">A295+1</f>
        <v>18</v>
      </c>
      <c r="B296" s="58" t="s">
        <v>546</v>
      </c>
      <c r="C296" s="521" t="n">
        <f aca="false">D296+H296+L296+P296+T296</f>
        <v>0</v>
      </c>
      <c r="D296" s="522" t="n">
        <f aca="false">E296+F296+G296</f>
        <v>0</v>
      </c>
      <c r="E296" s="444"/>
      <c r="F296" s="469"/>
      <c r="G296" s="523"/>
      <c r="H296" s="524" t="n">
        <f aca="false">I296+J296+K296</f>
        <v>0</v>
      </c>
      <c r="I296" s="523"/>
      <c r="J296" s="469"/>
      <c r="K296" s="523"/>
      <c r="L296" s="374" t="n">
        <f aca="false">SUM(N296:O296)</f>
        <v>0</v>
      </c>
      <c r="M296" s="477"/>
      <c r="N296" s="469"/>
      <c r="O296" s="523"/>
      <c r="P296" s="374" t="n">
        <f aca="false">SUM(R296:S296)</f>
        <v>0</v>
      </c>
      <c r="Q296" s="477"/>
      <c r="R296" s="469"/>
      <c r="S296" s="523"/>
      <c r="T296" s="374" t="n">
        <f aca="false">SUM(V296:W296)</f>
        <v>0</v>
      </c>
      <c r="U296" s="477"/>
      <c r="V296" s="469"/>
      <c r="W296" s="523"/>
    </row>
    <row r="297" s="455" customFormat="true" ht="15.75" hidden="false" customHeight="false" outlineLevel="0" collapsed="false">
      <c r="A297" s="395" t="n">
        <f aca="false">A296+1</f>
        <v>19</v>
      </c>
      <c r="B297" s="58" t="s">
        <v>547</v>
      </c>
      <c r="C297" s="521" t="n">
        <f aca="false">D297+H297+L297+P297+T297</f>
        <v>20</v>
      </c>
      <c r="D297" s="522" t="n">
        <f aca="false">E297+F297+G297</f>
        <v>5</v>
      </c>
      <c r="E297" s="444"/>
      <c r="F297" s="469"/>
      <c r="G297" s="523" t="n">
        <v>5</v>
      </c>
      <c r="H297" s="524" t="n">
        <f aca="false">I297+J297+K297</f>
        <v>0</v>
      </c>
      <c r="I297" s="523"/>
      <c r="J297" s="469"/>
      <c r="K297" s="523"/>
      <c r="L297" s="374" t="n">
        <f aca="false">SUM(N297:O297)</f>
        <v>5</v>
      </c>
      <c r="M297" s="477"/>
      <c r="N297" s="469"/>
      <c r="O297" s="523" t="n">
        <v>5</v>
      </c>
      <c r="P297" s="374" t="n">
        <f aca="false">SUM(R297:S297)</f>
        <v>5</v>
      </c>
      <c r="Q297" s="477"/>
      <c r="R297" s="469"/>
      <c r="S297" s="523" t="n">
        <v>5</v>
      </c>
      <c r="T297" s="374" t="n">
        <f aca="false">SUM(V297:W297)</f>
        <v>5</v>
      </c>
      <c r="U297" s="477"/>
      <c r="V297" s="469"/>
      <c r="W297" s="523" t="n">
        <v>5</v>
      </c>
    </row>
    <row r="298" s="455" customFormat="true" ht="15.75" hidden="false" customHeight="false" outlineLevel="0" collapsed="false">
      <c r="A298" s="395" t="n">
        <f aca="false">A297+1</f>
        <v>20</v>
      </c>
      <c r="B298" s="58" t="s">
        <v>179</v>
      </c>
      <c r="C298" s="521" t="n">
        <f aca="false">D298+H298+L298+P298+T298</f>
        <v>1166.59</v>
      </c>
      <c r="D298" s="522" t="n">
        <f aca="false">E298+F298+G298</f>
        <v>189.23</v>
      </c>
      <c r="E298" s="444"/>
      <c r="F298" s="469"/>
      <c r="G298" s="523" t="n">
        <f aca="false">182.23+7</f>
        <v>189.23</v>
      </c>
      <c r="H298" s="524" t="n">
        <f aca="false">I298+J298+K298</f>
        <v>280.67</v>
      </c>
      <c r="I298" s="523"/>
      <c r="J298" s="469"/>
      <c r="K298" s="523" t="n">
        <v>280.67</v>
      </c>
      <c r="L298" s="374" t="n">
        <f aca="false">SUM(N298:O298)</f>
        <v>232.23</v>
      </c>
      <c r="M298" s="477"/>
      <c r="N298" s="469"/>
      <c r="O298" s="523" t="n">
        <v>232.23</v>
      </c>
      <c r="P298" s="374" t="n">
        <f aca="false">SUM(R298:S298)</f>
        <v>232.23</v>
      </c>
      <c r="Q298" s="477"/>
      <c r="R298" s="469"/>
      <c r="S298" s="523" t="n">
        <v>232.23</v>
      </c>
      <c r="T298" s="374" t="n">
        <f aca="false">SUM(V298:W298)</f>
        <v>232.23</v>
      </c>
      <c r="U298" s="477"/>
      <c r="V298" s="469"/>
      <c r="W298" s="523" t="n">
        <v>232.23</v>
      </c>
    </row>
    <row r="299" s="455" customFormat="true" ht="15.75" hidden="false" customHeight="false" outlineLevel="0" collapsed="false">
      <c r="A299" s="395" t="n">
        <f aca="false">A298+1</f>
        <v>21</v>
      </c>
      <c r="B299" s="58" t="s">
        <v>88</v>
      </c>
      <c r="C299" s="521" t="n">
        <f aca="false">D299+H299+L299+P299+T299</f>
        <v>0</v>
      </c>
      <c r="D299" s="522" t="n">
        <f aca="false">E299+F299+G299</f>
        <v>0</v>
      </c>
      <c r="E299" s="444"/>
      <c r="F299" s="469"/>
      <c r="G299" s="523"/>
      <c r="H299" s="524" t="n">
        <f aca="false">I299+J299+K299</f>
        <v>0</v>
      </c>
      <c r="I299" s="523"/>
      <c r="J299" s="469"/>
      <c r="K299" s="523"/>
      <c r="L299" s="374" t="n">
        <f aca="false">SUM(N299:O299)</f>
        <v>0</v>
      </c>
      <c r="M299" s="477"/>
      <c r="N299" s="469"/>
      <c r="O299" s="523"/>
      <c r="P299" s="374" t="n">
        <f aca="false">SUM(R299:S299)</f>
        <v>0</v>
      </c>
      <c r="Q299" s="477"/>
      <c r="R299" s="469"/>
      <c r="S299" s="523"/>
      <c r="T299" s="374" t="n">
        <f aca="false">SUM(V299:W299)</f>
        <v>0</v>
      </c>
      <c r="U299" s="477"/>
      <c r="V299" s="469"/>
      <c r="W299" s="523"/>
    </row>
    <row r="300" s="455" customFormat="true" ht="15.75" hidden="false" customHeight="false" outlineLevel="0" collapsed="false">
      <c r="A300" s="395" t="n">
        <f aca="false">A299+1</f>
        <v>22</v>
      </c>
      <c r="B300" s="58" t="s">
        <v>89</v>
      </c>
      <c r="C300" s="521" t="n">
        <f aca="false">D300+H300+L300+P300+T300</f>
        <v>731.173</v>
      </c>
      <c r="D300" s="522" t="n">
        <f aca="false">E300+F300+G300</f>
        <v>331.173</v>
      </c>
      <c r="E300" s="444" t="n">
        <v>231.173</v>
      </c>
      <c r="F300" s="469"/>
      <c r="G300" s="523" t="n">
        <v>100</v>
      </c>
      <c r="H300" s="524" t="n">
        <f aca="false">I300+J300+K300</f>
        <v>100</v>
      </c>
      <c r="I300" s="523"/>
      <c r="J300" s="469"/>
      <c r="K300" s="523" t="n">
        <v>100</v>
      </c>
      <c r="L300" s="374" t="n">
        <f aca="false">SUM(N300:O300)</f>
        <v>100</v>
      </c>
      <c r="M300" s="477"/>
      <c r="N300" s="469"/>
      <c r="O300" s="523" t="n">
        <v>100</v>
      </c>
      <c r="P300" s="374" t="n">
        <f aca="false">SUM(R300:S300)</f>
        <v>100</v>
      </c>
      <c r="Q300" s="477"/>
      <c r="R300" s="469"/>
      <c r="S300" s="523" t="n">
        <v>100</v>
      </c>
      <c r="T300" s="374" t="n">
        <f aca="false">SUM(V300:W300)</f>
        <v>100</v>
      </c>
      <c r="U300" s="477"/>
      <c r="V300" s="469"/>
      <c r="W300" s="523" t="n">
        <v>100</v>
      </c>
    </row>
    <row r="301" s="398" customFormat="true" ht="15.75" hidden="false" customHeight="false" outlineLevel="0" collapsed="false">
      <c r="A301" s="395" t="n">
        <f aca="false">A300+1</f>
        <v>23</v>
      </c>
      <c r="B301" s="417" t="s">
        <v>548</v>
      </c>
      <c r="C301" s="521" t="n">
        <f aca="false">D301+H301+L301+P301+T301</f>
        <v>941.753</v>
      </c>
      <c r="D301" s="522" t="n">
        <f aca="false">E301+F301+G301</f>
        <v>180</v>
      </c>
      <c r="E301" s="444"/>
      <c r="F301" s="527"/>
      <c r="G301" s="527" t="n">
        <f aca="false">50+80+50</f>
        <v>180</v>
      </c>
      <c r="H301" s="524" t="n">
        <f aca="false">I301+J301+K301</f>
        <v>371.753</v>
      </c>
      <c r="I301" s="523"/>
      <c r="J301" s="469"/>
      <c r="K301" s="523" t="n">
        <f aca="false">326.596+45.157</f>
        <v>371.753</v>
      </c>
      <c r="L301" s="374" t="n">
        <f aca="false">SUM(N301:O301)</f>
        <v>130</v>
      </c>
      <c r="M301" s="477"/>
      <c r="N301" s="469"/>
      <c r="O301" s="523" t="n">
        <v>130</v>
      </c>
      <c r="P301" s="374" t="n">
        <f aca="false">SUM(R301:S301)</f>
        <v>130</v>
      </c>
      <c r="Q301" s="477"/>
      <c r="R301" s="469"/>
      <c r="S301" s="523" t="n">
        <v>130</v>
      </c>
      <c r="T301" s="374" t="n">
        <f aca="false">SUM(V301:W301)</f>
        <v>130</v>
      </c>
      <c r="U301" s="477"/>
      <c r="V301" s="469"/>
      <c r="W301" s="523" t="n">
        <v>130</v>
      </c>
    </row>
    <row r="302" s="398" customFormat="true" ht="15.75" hidden="false" customHeight="false" outlineLevel="0" collapsed="false">
      <c r="A302" s="395" t="n">
        <f aca="false">A301+1</f>
        <v>24</v>
      </c>
      <c r="B302" s="417" t="s">
        <v>177</v>
      </c>
      <c r="C302" s="521" t="n">
        <f aca="false">D302+H302+L302+P302+T302</f>
        <v>250</v>
      </c>
      <c r="D302" s="522" t="n">
        <f aca="false">E302+F302+G302</f>
        <v>50</v>
      </c>
      <c r="E302" s="528"/>
      <c r="F302" s="527"/>
      <c r="G302" s="527" t="n">
        <v>50</v>
      </c>
      <c r="H302" s="524" t="n">
        <f aca="false">I302+J302+K302</f>
        <v>50</v>
      </c>
      <c r="I302" s="527"/>
      <c r="J302" s="523"/>
      <c r="K302" s="527" t="n">
        <v>50</v>
      </c>
      <c r="L302" s="374" t="n">
        <f aca="false">SUM(N302:O302)</f>
        <v>50</v>
      </c>
      <c r="M302" s="374"/>
      <c r="N302" s="523"/>
      <c r="O302" s="527" t="n">
        <v>50</v>
      </c>
      <c r="P302" s="374" t="n">
        <f aca="false">SUM(R302:S302)</f>
        <v>50</v>
      </c>
      <c r="Q302" s="374"/>
      <c r="R302" s="523"/>
      <c r="S302" s="527" t="n">
        <v>50</v>
      </c>
      <c r="T302" s="374" t="n">
        <f aca="false">SUM(V302:W302)</f>
        <v>50</v>
      </c>
      <c r="U302" s="374"/>
      <c r="V302" s="523"/>
      <c r="W302" s="527" t="n">
        <v>50</v>
      </c>
    </row>
    <row r="303" s="398" customFormat="true" ht="30" hidden="false" customHeight="false" outlineLevel="0" collapsed="false">
      <c r="A303" s="395" t="n">
        <f aca="false">A302+1</f>
        <v>25</v>
      </c>
      <c r="B303" s="58" t="s">
        <v>549</v>
      </c>
      <c r="C303" s="521" t="n">
        <f aca="false">D303+H303+L303+P303+T303</f>
        <v>761.89164</v>
      </c>
      <c r="D303" s="529" t="n">
        <f aca="false">E303+F303+G303</f>
        <v>51.40908</v>
      </c>
      <c r="E303" s="444"/>
      <c r="F303" s="523" t="n">
        <v>51.40908</v>
      </c>
      <c r="G303" s="523"/>
      <c r="H303" s="524" t="n">
        <f aca="false">I303+J303+K303</f>
        <v>51.62064</v>
      </c>
      <c r="I303" s="523"/>
      <c r="J303" s="523" t="n">
        <v>51.62064</v>
      </c>
      <c r="K303" s="523"/>
      <c r="L303" s="374" t="n">
        <f aca="false">SUM(N303:O303)</f>
        <v>219.62064</v>
      </c>
      <c r="M303" s="374"/>
      <c r="N303" s="523" t="n">
        <v>51.62064</v>
      </c>
      <c r="O303" s="523" t="n">
        <v>168</v>
      </c>
      <c r="P303" s="374" t="n">
        <f aca="false">SUM(R303:S303)</f>
        <v>219.62064</v>
      </c>
      <c r="Q303" s="374"/>
      <c r="R303" s="523" t="n">
        <v>51.62064</v>
      </c>
      <c r="S303" s="523" t="n">
        <v>168</v>
      </c>
      <c r="T303" s="374" t="n">
        <f aca="false">SUM(V303:W303)</f>
        <v>219.62064</v>
      </c>
      <c r="U303" s="374"/>
      <c r="V303" s="523" t="n">
        <v>51.62064</v>
      </c>
      <c r="W303" s="523" t="n">
        <v>168</v>
      </c>
    </row>
    <row r="304" s="398" customFormat="true" ht="15.75" hidden="false" customHeight="false" outlineLevel="0" collapsed="false">
      <c r="A304" s="395" t="n">
        <v>26</v>
      </c>
      <c r="B304" s="58" t="s">
        <v>550</v>
      </c>
      <c r="C304" s="521" t="n">
        <f aca="false">D304+H304+L304+P304+T304</f>
        <v>3776.39</v>
      </c>
      <c r="D304" s="529" t="n">
        <f aca="false">E304+F304+G304</f>
        <v>0</v>
      </c>
      <c r="E304" s="444"/>
      <c r="F304" s="523"/>
      <c r="G304" s="523"/>
      <c r="H304" s="524" t="n">
        <f aca="false">I304+J304+K304</f>
        <v>1808.39</v>
      </c>
      <c r="I304" s="523"/>
      <c r="J304" s="523"/>
      <c r="K304" s="523" t="n">
        <v>1808.39</v>
      </c>
      <c r="L304" s="374" t="n">
        <f aca="false">SUM(N304:O304)</f>
        <v>656</v>
      </c>
      <c r="M304" s="374"/>
      <c r="N304" s="523"/>
      <c r="O304" s="523" t="n">
        <v>656</v>
      </c>
      <c r="P304" s="374" t="n">
        <f aca="false">SUM(R304:S304)</f>
        <v>656</v>
      </c>
      <c r="Q304" s="374"/>
      <c r="R304" s="523"/>
      <c r="S304" s="523" t="n">
        <v>656</v>
      </c>
      <c r="T304" s="374" t="n">
        <f aca="false">SUM(V304:W304)</f>
        <v>656</v>
      </c>
      <c r="U304" s="374"/>
      <c r="V304" s="523"/>
      <c r="W304" s="523" t="n">
        <v>656</v>
      </c>
    </row>
    <row r="305" s="530" customFormat="true" ht="31.5" hidden="true" customHeight="false" outlineLevel="0" collapsed="false">
      <c r="A305" s="370" t="s">
        <v>551</v>
      </c>
      <c r="B305" s="371" t="s">
        <v>552</v>
      </c>
      <c r="C305" s="373" t="n">
        <f aca="false">D305+H305+L305+P305+T305</f>
        <v>3701.07</v>
      </c>
      <c r="D305" s="373" t="n">
        <f aca="false">E305+F305+G305</f>
        <v>733.59</v>
      </c>
      <c r="E305" s="374" t="n">
        <f aca="false">E306+E318+E325</f>
        <v>0</v>
      </c>
      <c r="F305" s="374" t="n">
        <f aca="false">F306+F318+F325</f>
        <v>733.59</v>
      </c>
      <c r="G305" s="374" t="n">
        <f aca="false">G306+G318+G325</f>
        <v>0</v>
      </c>
      <c r="H305" s="373" t="n">
        <f aca="false">I305+J305+K305</f>
        <v>741.87</v>
      </c>
      <c r="I305" s="373" t="n">
        <f aca="false">I306+I318+I325</f>
        <v>0</v>
      </c>
      <c r="J305" s="373" t="n">
        <f aca="false">J306+J318+J325</f>
        <v>741.87</v>
      </c>
      <c r="K305" s="373" t="n">
        <f aca="false">K306+K318+K325</f>
        <v>0</v>
      </c>
      <c r="L305" s="381" t="n">
        <f aca="false">SUM(N305:O305)</f>
        <v>741.87</v>
      </c>
      <c r="M305" s="381"/>
      <c r="N305" s="373" t="n">
        <f aca="false">N306+N318+N325</f>
        <v>741.87</v>
      </c>
      <c r="O305" s="373" t="n">
        <f aca="false">O306+O318+O325</f>
        <v>0</v>
      </c>
      <c r="P305" s="373" t="n">
        <f aca="false">Q305+R305+S305</f>
        <v>741.87</v>
      </c>
      <c r="Q305" s="373" t="n">
        <f aca="false">Q306+Q318+Q325</f>
        <v>0</v>
      </c>
      <c r="R305" s="373" t="n">
        <f aca="false">R306+R318+R325</f>
        <v>741.87</v>
      </c>
      <c r="S305" s="373" t="n">
        <f aca="false">S306+S318+S325</f>
        <v>0</v>
      </c>
      <c r="T305" s="373" t="n">
        <f aca="false">U305+V305+W305</f>
        <v>741.87</v>
      </c>
      <c r="U305" s="373" t="n">
        <f aca="false">U306+U318+U325</f>
        <v>0</v>
      </c>
      <c r="V305" s="373" t="n">
        <f aca="false">V306+V318+V325</f>
        <v>741.87</v>
      </c>
      <c r="W305" s="373" t="n">
        <f aca="false">W306+W318+W325</f>
        <v>0</v>
      </c>
      <c r="X305" s="376"/>
      <c r="Y305" s="376"/>
      <c r="Z305" s="376"/>
      <c r="AA305" s="376"/>
      <c r="AB305" s="376"/>
      <c r="AC305" s="376"/>
      <c r="AD305" s="376"/>
      <c r="AE305" s="376"/>
      <c r="AF305" s="376"/>
      <c r="AG305" s="376"/>
      <c r="AH305" s="376"/>
      <c r="AI305" s="376"/>
      <c r="AJ305" s="376"/>
      <c r="AK305" s="377"/>
      <c r="AL305" s="377"/>
      <c r="AM305" s="377"/>
      <c r="AN305" s="377"/>
      <c r="AO305" s="377"/>
      <c r="AP305" s="377"/>
      <c r="AQ305" s="377"/>
      <c r="AR305" s="377"/>
      <c r="AS305" s="377"/>
      <c r="AT305" s="377"/>
      <c r="AU305" s="377"/>
      <c r="AV305" s="377"/>
      <c r="AW305" s="377"/>
      <c r="AX305" s="377"/>
      <c r="AY305" s="377"/>
      <c r="AZ305" s="377"/>
      <c r="BA305" s="377"/>
      <c r="BB305" s="377"/>
      <c r="BC305" s="377"/>
      <c r="BD305" s="377"/>
      <c r="BE305" s="377"/>
      <c r="BF305" s="377"/>
      <c r="BG305" s="377"/>
      <c r="BH305" s="377"/>
      <c r="BI305" s="377"/>
      <c r="BJ305" s="377"/>
      <c r="BK305" s="377"/>
      <c r="BL305" s="377"/>
      <c r="BM305" s="377"/>
      <c r="BN305" s="377"/>
      <c r="BO305" s="377"/>
      <c r="BP305" s="377"/>
      <c r="BQ305" s="377"/>
      <c r="BR305" s="377"/>
      <c r="BS305" s="377"/>
      <c r="BT305" s="377"/>
      <c r="BU305" s="377"/>
      <c r="BV305" s="377"/>
      <c r="BW305" s="377"/>
      <c r="BX305" s="377"/>
      <c r="BY305" s="377"/>
      <c r="BZ305" s="377"/>
      <c r="CA305" s="377"/>
      <c r="CB305" s="377"/>
      <c r="CC305" s="377"/>
      <c r="CD305" s="377"/>
      <c r="CE305" s="377"/>
      <c r="CF305" s="377"/>
      <c r="CG305" s="377"/>
      <c r="CH305" s="377"/>
      <c r="CI305" s="377"/>
      <c r="CJ305" s="377"/>
      <c r="CK305" s="377"/>
      <c r="CL305" s="377"/>
      <c r="CM305" s="377"/>
      <c r="CN305" s="377"/>
      <c r="CO305" s="377"/>
      <c r="CP305" s="377"/>
      <c r="CQ305" s="377"/>
      <c r="CR305" s="377"/>
      <c r="CS305" s="377"/>
      <c r="CT305" s="377"/>
      <c r="CU305" s="377"/>
      <c r="CV305" s="377"/>
      <c r="CW305" s="377"/>
      <c r="CX305" s="377"/>
      <c r="CY305" s="377"/>
      <c r="CZ305" s="377"/>
      <c r="DA305" s="377"/>
      <c r="DB305" s="377"/>
      <c r="DC305" s="377"/>
      <c r="DD305" s="377"/>
      <c r="DE305" s="377"/>
      <c r="DF305" s="377"/>
      <c r="DG305" s="377"/>
      <c r="DH305" s="377"/>
      <c r="DI305" s="377"/>
      <c r="DJ305" s="377"/>
      <c r="DK305" s="377"/>
      <c r="DL305" s="377"/>
      <c r="DM305" s="377"/>
      <c r="DN305" s="377"/>
      <c r="DO305" s="377"/>
      <c r="DP305" s="377"/>
      <c r="DQ305" s="377"/>
      <c r="DR305" s="377"/>
      <c r="DS305" s="377"/>
      <c r="DT305" s="377"/>
      <c r="DU305" s="377"/>
      <c r="DV305" s="377"/>
      <c r="DW305" s="377"/>
      <c r="DX305" s="377"/>
      <c r="DY305" s="377"/>
      <c r="DZ305" s="377"/>
      <c r="EA305" s="377"/>
      <c r="EB305" s="377"/>
      <c r="EC305" s="377"/>
      <c r="ED305" s="377"/>
      <c r="EE305" s="377"/>
      <c r="EF305" s="377"/>
      <c r="EG305" s="377"/>
      <c r="EH305" s="377"/>
      <c r="EI305" s="377"/>
      <c r="EJ305" s="377"/>
      <c r="EK305" s="377"/>
      <c r="EL305" s="377"/>
      <c r="EM305" s="377"/>
      <c r="EN305" s="377"/>
      <c r="EO305" s="377"/>
      <c r="EP305" s="377"/>
      <c r="EQ305" s="377"/>
      <c r="ER305" s="377"/>
      <c r="ES305" s="377"/>
      <c r="ET305" s="377"/>
      <c r="EU305" s="377"/>
      <c r="EV305" s="377"/>
      <c r="EW305" s="377"/>
      <c r="EX305" s="377"/>
      <c r="EY305" s="377"/>
      <c r="EZ305" s="377"/>
      <c r="FA305" s="377"/>
      <c r="FB305" s="377"/>
      <c r="FC305" s="377"/>
      <c r="FD305" s="377"/>
      <c r="FE305" s="377"/>
      <c r="FF305" s="377"/>
      <c r="FG305" s="377"/>
      <c r="FH305" s="377"/>
      <c r="FI305" s="377"/>
      <c r="FJ305" s="377"/>
      <c r="FK305" s="377"/>
      <c r="FL305" s="377"/>
      <c r="FM305" s="377"/>
      <c r="FN305" s="377"/>
      <c r="FO305" s="377"/>
      <c r="FP305" s="377"/>
      <c r="FQ305" s="377"/>
      <c r="FR305" s="377"/>
      <c r="FS305" s="377"/>
      <c r="FT305" s="377"/>
      <c r="FU305" s="377"/>
      <c r="FV305" s="377"/>
      <c r="FW305" s="377"/>
      <c r="FX305" s="377"/>
      <c r="FY305" s="377"/>
      <c r="FZ305" s="377"/>
      <c r="GA305" s="377"/>
      <c r="GB305" s="377"/>
      <c r="GC305" s="377"/>
      <c r="GD305" s="377"/>
      <c r="GE305" s="377"/>
      <c r="GF305" s="377"/>
      <c r="GG305" s="377"/>
      <c r="GH305" s="377"/>
      <c r="GI305" s="377"/>
      <c r="GJ305" s="377"/>
      <c r="GK305" s="377"/>
      <c r="GL305" s="377"/>
      <c r="GM305" s="377"/>
      <c r="GN305" s="377"/>
      <c r="GO305" s="377"/>
      <c r="GP305" s="377"/>
      <c r="GQ305" s="377"/>
      <c r="GR305" s="377"/>
      <c r="GS305" s="377"/>
      <c r="GT305" s="377"/>
      <c r="GU305" s="377"/>
      <c r="GV305" s="377"/>
      <c r="GW305" s="377"/>
      <c r="GX305" s="377"/>
      <c r="GY305" s="377"/>
      <c r="GZ305" s="377"/>
      <c r="HA305" s="377"/>
      <c r="HB305" s="377"/>
      <c r="HC305" s="377"/>
      <c r="HD305" s="377"/>
      <c r="HE305" s="377"/>
      <c r="HF305" s="377"/>
      <c r="HG305" s="377"/>
      <c r="HH305" s="377"/>
      <c r="HI305" s="377"/>
      <c r="HJ305" s="377"/>
      <c r="HK305" s="377"/>
      <c r="HL305" s="377"/>
      <c r="HM305" s="377"/>
      <c r="HN305" s="377"/>
      <c r="HO305" s="377"/>
      <c r="HP305" s="377"/>
      <c r="HQ305" s="377"/>
      <c r="HR305" s="377"/>
      <c r="HS305" s="377"/>
      <c r="HT305" s="377"/>
      <c r="HU305" s="377"/>
      <c r="HV305" s="377"/>
      <c r="HW305" s="377"/>
      <c r="HX305" s="377"/>
      <c r="HY305" s="377"/>
      <c r="HZ305" s="377"/>
      <c r="IA305" s="377"/>
      <c r="IB305" s="377"/>
      <c r="IC305" s="377"/>
      <c r="ID305" s="377"/>
      <c r="IE305" s="377"/>
      <c r="IF305" s="377"/>
      <c r="IG305" s="377"/>
      <c r="IH305" s="377"/>
      <c r="II305" s="377"/>
      <c r="IJ305" s="377"/>
      <c r="IK305" s="377"/>
      <c r="IL305" s="377"/>
      <c r="IM305" s="377"/>
      <c r="IN305" s="377"/>
      <c r="IO305" s="377"/>
      <c r="IP305" s="377"/>
      <c r="IQ305" s="377"/>
      <c r="IR305" s="377"/>
      <c r="IS305" s="377"/>
      <c r="IT305" s="377"/>
      <c r="IU305" s="377"/>
      <c r="IV305" s="377"/>
    </row>
    <row r="306" s="385" customFormat="true" ht="42.75" hidden="true" customHeight="false" outlineLevel="0" collapsed="false">
      <c r="A306" s="379" t="s">
        <v>210</v>
      </c>
      <c r="B306" s="531" t="str">
        <f aca="false">[2]свод!E65</f>
        <v>Пенсионное обеспечение  за выслугу лет лицам, замещавшим муниципальные должности и  должности муниципальной службы</v>
      </c>
      <c r="C306" s="381" t="n">
        <f aca="false">D306+H306+L306+P306+T306</f>
        <v>3701.07</v>
      </c>
      <c r="D306" s="382" t="n">
        <f aca="false">E306+F306+G306</f>
        <v>733.59</v>
      </c>
      <c r="E306" s="374" t="n">
        <f aca="false">E307+E314+E316</f>
        <v>0</v>
      </c>
      <c r="F306" s="374" t="n">
        <f aca="false">F307+F314+F316</f>
        <v>733.59</v>
      </c>
      <c r="G306" s="374" t="n">
        <f aca="false">G307+G314+G316</f>
        <v>0</v>
      </c>
      <c r="H306" s="382" t="n">
        <v>741.87</v>
      </c>
      <c r="I306" s="381" t="n">
        <f aca="false">I307+I314+I316</f>
        <v>0</v>
      </c>
      <c r="J306" s="381" t="n">
        <f aca="false">J307+J314+J316</f>
        <v>741.87</v>
      </c>
      <c r="K306" s="381" t="n">
        <f aca="false">K307+K314+K316</f>
        <v>0</v>
      </c>
      <c r="L306" s="381" t="n">
        <f aca="false">SUM(N306:O306)</f>
        <v>741.87</v>
      </c>
      <c r="M306" s="381"/>
      <c r="N306" s="382" t="n">
        <f aca="false">N307+N314+N316</f>
        <v>741.87</v>
      </c>
      <c r="O306" s="382" t="n">
        <f aca="false">O307+O314+O316</f>
        <v>0</v>
      </c>
      <c r="P306" s="382" t="n">
        <f aca="false">Q306+R306+S306</f>
        <v>741.87</v>
      </c>
      <c r="Q306" s="382" t="n">
        <f aca="false">Q307+Q314+Q316</f>
        <v>0</v>
      </c>
      <c r="R306" s="382" t="n">
        <f aca="false">R307+R314+R316</f>
        <v>741.87</v>
      </c>
      <c r="S306" s="382" t="n">
        <f aca="false">S307+S314+S316</f>
        <v>0</v>
      </c>
      <c r="T306" s="382" t="n">
        <f aca="false">U306+V306+W306</f>
        <v>741.87</v>
      </c>
      <c r="U306" s="382" t="n">
        <f aca="false">U307+U314+U316</f>
        <v>0</v>
      </c>
      <c r="V306" s="382" t="n">
        <f aca="false">V307+V314+V316</f>
        <v>741.87</v>
      </c>
      <c r="W306" s="382" t="n">
        <f aca="false">W307+W314+W316</f>
        <v>0</v>
      </c>
      <c r="AK306" s="386"/>
      <c r="AL306" s="386"/>
      <c r="AM306" s="386"/>
      <c r="AN306" s="386"/>
      <c r="AO306" s="386"/>
      <c r="AP306" s="386"/>
      <c r="AQ306" s="386"/>
      <c r="AR306" s="386"/>
      <c r="AS306" s="386"/>
      <c r="AT306" s="386"/>
      <c r="AU306" s="386"/>
      <c r="AV306" s="386"/>
      <c r="AW306" s="386"/>
      <c r="AX306" s="386"/>
      <c r="AY306" s="386"/>
      <c r="AZ306" s="386"/>
      <c r="BA306" s="386"/>
      <c r="BB306" s="386"/>
      <c r="BC306" s="386"/>
      <c r="BD306" s="386"/>
      <c r="BE306" s="386"/>
      <c r="BF306" s="386"/>
      <c r="BG306" s="386"/>
      <c r="BH306" s="386"/>
      <c r="BI306" s="386"/>
      <c r="BJ306" s="386"/>
      <c r="BK306" s="386"/>
      <c r="BL306" s="386"/>
      <c r="BM306" s="386"/>
      <c r="BN306" s="386"/>
      <c r="BO306" s="386"/>
      <c r="BP306" s="386"/>
      <c r="BQ306" s="386"/>
      <c r="BR306" s="386"/>
      <c r="BS306" s="386"/>
      <c r="BT306" s="386"/>
      <c r="BU306" s="386"/>
      <c r="BV306" s="386"/>
      <c r="BW306" s="386"/>
      <c r="BX306" s="386"/>
      <c r="BY306" s="386"/>
      <c r="BZ306" s="386"/>
      <c r="CA306" s="386"/>
      <c r="CB306" s="386"/>
      <c r="CC306" s="386"/>
      <c r="CD306" s="386"/>
      <c r="CE306" s="386"/>
      <c r="CF306" s="386"/>
      <c r="CG306" s="386"/>
      <c r="CH306" s="386"/>
      <c r="CI306" s="386"/>
      <c r="CJ306" s="386"/>
      <c r="CK306" s="386"/>
      <c r="CL306" s="386"/>
      <c r="CM306" s="386"/>
      <c r="CN306" s="386"/>
      <c r="CO306" s="386"/>
      <c r="CP306" s="386"/>
      <c r="CQ306" s="386"/>
      <c r="CR306" s="386"/>
      <c r="CS306" s="386"/>
      <c r="CT306" s="386"/>
      <c r="CU306" s="386"/>
      <c r="CV306" s="386"/>
      <c r="CW306" s="386"/>
      <c r="CX306" s="386"/>
      <c r="CY306" s="386"/>
      <c r="CZ306" s="386"/>
      <c r="DA306" s="386"/>
      <c r="DB306" s="386"/>
      <c r="DC306" s="386"/>
      <c r="DD306" s="386"/>
      <c r="DE306" s="386"/>
      <c r="DF306" s="386"/>
      <c r="DG306" s="386"/>
      <c r="DH306" s="386"/>
      <c r="DI306" s="386"/>
      <c r="DJ306" s="386"/>
      <c r="DK306" s="386"/>
      <c r="DL306" s="386"/>
      <c r="DM306" s="386"/>
      <c r="DN306" s="386"/>
      <c r="DO306" s="386"/>
      <c r="DP306" s="386"/>
      <c r="DQ306" s="386"/>
      <c r="DR306" s="386"/>
      <c r="DS306" s="386"/>
      <c r="DT306" s="386"/>
      <c r="DU306" s="386"/>
      <c r="DV306" s="386"/>
      <c r="DW306" s="386"/>
      <c r="DX306" s="386"/>
      <c r="DY306" s="386"/>
      <c r="DZ306" s="386"/>
      <c r="EA306" s="386"/>
      <c r="EB306" s="386"/>
      <c r="EC306" s="386"/>
      <c r="ED306" s="386"/>
      <c r="EE306" s="386"/>
      <c r="EF306" s="386"/>
      <c r="EG306" s="386"/>
      <c r="EH306" s="386"/>
      <c r="EI306" s="386"/>
      <c r="EJ306" s="386"/>
      <c r="EK306" s="386"/>
      <c r="EL306" s="386"/>
      <c r="EM306" s="386"/>
      <c r="EN306" s="386"/>
      <c r="EO306" s="386"/>
      <c r="EP306" s="386"/>
      <c r="EQ306" s="386"/>
      <c r="ER306" s="386"/>
      <c r="ES306" s="386"/>
      <c r="ET306" s="386"/>
      <c r="EU306" s="386"/>
      <c r="EV306" s="386"/>
      <c r="EW306" s="386"/>
      <c r="EX306" s="386"/>
      <c r="EY306" s="386"/>
      <c r="EZ306" s="386"/>
      <c r="FA306" s="386"/>
      <c r="FB306" s="386"/>
      <c r="FC306" s="386"/>
      <c r="FD306" s="386"/>
      <c r="FE306" s="386"/>
      <c r="FF306" s="386"/>
      <c r="FG306" s="386"/>
      <c r="FH306" s="386"/>
      <c r="FI306" s="386"/>
      <c r="FJ306" s="386"/>
      <c r="FK306" s="386"/>
      <c r="FL306" s="386"/>
      <c r="FM306" s="386"/>
      <c r="FN306" s="386"/>
      <c r="FO306" s="386"/>
      <c r="FP306" s="386"/>
      <c r="FQ306" s="386"/>
      <c r="FR306" s="386"/>
      <c r="FS306" s="386"/>
      <c r="FT306" s="386"/>
      <c r="FU306" s="386"/>
      <c r="FV306" s="386"/>
      <c r="FW306" s="386"/>
      <c r="FX306" s="386"/>
      <c r="FY306" s="386"/>
      <c r="FZ306" s="386"/>
      <c r="GA306" s="386"/>
      <c r="GB306" s="386"/>
      <c r="GC306" s="386"/>
      <c r="GD306" s="386"/>
      <c r="GE306" s="386"/>
      <c r="GF306" s="386"/>
      <c r="GG306" s="386"/>
      <c r="GH306" s="386"/>
      <c r="GI306" s="386"/>
      <c r="GJ306" s="386"/>
      <c r="GK306" s="386"/>
      <c r="GL306" s="386"/>
      <c r="GM306" s="386"/>
      <c r="GN306" s="386"/>
      <c r="GO306" s="386"/>
      <c r="GP306" s="386"/>
      <c r="GQ306" s="386"/>
      <c r="GR306" s="386"/>
      <c r="GS306" s="386"/>
      <c r="GT306" s="386"/>
      <c r="GU306" s="386"/>
      <c r="GV306" s="386"/>
      <c r="GW306" s="386"/>
      <c r="GX306" s="386"/>
      <c r="GY306" s="386"/>
      <c r="GZ306" s="386"/>
      <c r="HA306" s="386"/>
      <c r="HB306" s="386"/>
      <c r="HC306" s="386"/>
      <c r="HD306" s="386"/>
      <c r="HE306" s="386"/>
      <c r="HF306" s="386"/>
      <c r="HG306" s="386"/>
      <c r="HH306" s="386"/>
      <c r="HI306" s="386"/>
      <c r="HJ306" s="386"/>
      <c r="HK306" s="386"/>
      <c r="HL306" s="386"/>
      <c r="HM306" s="386"/>
      <c r="HN306" s="386"/>
      <c r="HO306" s="386"/>
      <c r="HP306" s="386"/>
      <c r="HQ306" s="386"/>
      <c r="HR306" s="386"/>
      <c r="HS306" s="386"/>
      <c r="HT306" s="386"/>
      <c r="HU306" s="386"/>
      <c r="HV306" s="386"/>
      <c r="HW306" s="386"/>
      <c r="HX306" s="386"/>
      <c r="HY306" s="386"/>
      <c r="HZ306" s="386"/>
      <c r="IA306" s="386"/>
      <c r="IB306" s="386"/>
      <c r="IC306" s="386"/>
      <c r="ID306" s="386"/>
      <c r="IE306" s="386"/>
      <c r="IF306" s="386"/>
      <c r="IG306" s="386"/>
      <c r="IH306" s="386"/>
      <c r="II306" s="386"/>
      <c r="IJ306" s="386"/>
      <c r="IK306" s="386"/>
      <c r="IL306" s="386"/>
      <c r="IM306" s="386"/>
      <c r="IN306" s="386"/>
      <c r="IO306" s="386"/>
      <c r="IP306" s="386"/>
      <c r="IQ306" s="386"/>
      <c r="IR306" s="386"/>
      <c r="IS306" s="386"/>
      <c r="IT306" s="386"/>
      <c r="IU306" s="386"/>
      <c r="IV306" s="386"/>
    </row>
    <row r="307" s="534" customFormat="true" ht="45" hidden="true" customHeight="false" outlineLevel="0" collapsed="false">
      <c r="A307" s="532" t="s">
        <v>368</v>
      </c>
      <c r="B307" s="533" t="str">
        <f aca="false">[2]свод!F65</f>
        <v>ежемесячные доплаты к трудовой пенсии, лицам замещавшим муниципальные должности и  должности муниципальной службы</v>
      </c>
      <c r="C307" s="391" t="n">
        <f aca="false">D307+H307+L307+P307+T307</f>
        <v>3701.07</v>
      </c>
      <c r="D307" s="392" t="n">
        <f aca="false">E307+F307+G307</f>
        <v>733.59</v>
      </c>
      <c r="E307" s="393" t="n">
        <f aca="false">E308+E309+E310</f>
        <v>0</v>
      </c>
      <c r="F307" s="393" t="n">
        <f aca="false">F308+F309+F310+F311+F312+F313</f>
        <v>733.59</v>
      </c>
      <c r="G307" s="393" t="n">
        <f aca="false">G308+G309+G310</f>
        <v>0</v>
      </c>
      <c r="H307" s="391" t="n">
        <v>741.87</v>
      </c>
      <c r="I307" s="391" t="n">
        <f aca="false">I308+I309+I310</f>
        <v>0</v>
      </c>
      <c r="J307" s="391" t="n">
        <v>741.87</v>
      </c>
      <c r="K307" s="391" t="n">
        <f aca="false">K308+K309+K310</f>
        <v>0</v>
      </c>
      <c r="L307" s="381" t="n">
        <f aca="false">SUM(N307:O307)</f>
        <v>741.87</v>
      </c>
      <c r="M307" s="381"/>
      <c r="N307" s="391" t="n">
        <v>741.87</v>
      </c>
      <c r="O307" s="391" t="n">
        <f aca="false">O308+O309+O310</f>
        <v>0</v>
      </c>
      <c r="P307" s="391" t="n">
        <v>741.87</v>
      </c>
      <c r="Q307" s="391" t="n">
        <f aca="false">Q308+Q309+Q310</f>
        <v>0</v>
      </c>
      <c r="R307" s="391" t="n">
        <v>741.87</v>
      </c>
      <c r="S307" s="391" t="n">
        <f aca="false">S308+S309+S310</f>
        <v>0</v>
      </c>
      <c r="T307" s="391" t="n">
        <f aca="false">U307+V307+W307</f>
        <v>741.87</v>
      </c>
      <c r="U307" s="391" t="n">
        <f aca="false">U308+U309+U310</f>
        <v>0</v>
      </c>
      <c r="V307" s="391" t="n">
        <v>741.87</v>
      </c>
      <c r="W307" s="391" t="n">
        <f aca="false">W308+W309+W310</f>
        <v>0</v>
      </c>
    </row>
    <row r="308" s="540" customFormat="true" ht="15" hidden="true" customHeight="false" outlineLevel="0" collapsed="false">
      <c r="A308" s="535"/>
      <c r="B308" s="536" t="s">
        <v>553</v>
      </c>
      <c r="C308" s="537" t="n">
        <f aca="false">D308+H308+L308+P308+T308</f>
        <v>1837.19532732505</v>
      </c>
      <c r="D308" s="538" t="n">
        <f aca="false">E308+F308+G308</f>
        <v>329.66</v>
      </c>
      <c r="E308" s="393" t="n">
        <v>0</v>
      </c>
      <c r="F308" s="396" t="n">
        <v>329.66</v>
      </c>
      <c r="G308" s="396" t="n">
        <v>0</v>
      </c>
      <c r="H308" s="537" t="n">
        <f aca="false">I308+J308+K308</f>
        <v>347.7913</v>
      </c>
      <c r="I308" s="537" t="n">
        <v>0</v>
      </c>
      <c r="J308" s="537" t="n">
        <f aca="false">F308*105.5%</f>
        <v>347.7913</v>
      </c>
      <c r="K308" s="537" t="n">
        <v>0</v>
      </c>
      <c r="L308" s="539" t="n">
        <f aca="false">SUM(N308:O308)</f>
        <v>366.9198215</v>
      </c>
      <c r="M308" s="539"/>
      <c r="N308" s="537" t="n">
        <f aca="false">J308*105.5%</f>
        <v>366.9198215</v>
      </c>
      <c r="O308" s="537" t="n">
        <v>0</v>
      </c>
      <c r="P308" s="537" t="n">
        <f aca="false">Q308+R308+S308</f>
        <v>386.3665720395</v>
      </c>
      <c r="Q308" s="537" t="n">
        <v>0</v>
      </c>
      <c r="R308" s="537" t="n">
        <f aca="false">N308*105.3%</f>
        <v>386.3665720395</v>
      </c>
      <c r="S308" s="537" t="n">
        <v>0</v>
      </c>
      <c r="T308" s="537" t="n">
        <f aca="false">U308+V308+W308</f>
        <v>406.457633785554</v>
      </c>
      <c r="U308" s="537" t="n">
        <v>0</v>
      </c>
      <c r="V308" s="537" t="n">
        <f aca="false">R308*105.2%</f>
        <v>406.457633785554</v>
      </c>
      <c r="W308" s="537" t="n">
        <v>0</v>
      </c>
    </row>
    <row r="309" s="540" customFormat="true" ht="15" hidden="true" customHeight="false" outlineLevel="0" collapsed="false">
      <c r="A309" s="535"/>
      <c r="B309" s="536" t="s">
        <v>554</v>
      </c>
      <c r="C309" s="537" t="n">
        <f aca="false">D309+H309+L309+P309+T309</f>
        <v>1079.99175660475</v>
      </c>
      <c r="D309" s="538" t="n">
        <f aca="false">E309+F309+G309</f>
        <v>193.79</v>
      </c>
      <c r="E309" s="393" t="n">
        <v>0</v>
      </c>
      <c r="F309" s="396" t="n">
        <v>193.79</v>
      </c>
      <c r="G309" s="396" t="n">
        <v>0</v>
      </c>
      <c r="H309" s="537" t="n">
        <f aca="false">I309+J309+K309</f>
        <v>204.44845</v>
      </c>
      <c r="I309" s="537" t="n">
        <v>0</v>
      </c>
      <c r="J309" s="537" t="n">
        <f aca="false">F309*105.5%</f>
        <v>204.44845</v>
      </c>
      <c r="K309" s="537" t="n">
        <v>0</v>
      </c>
      <c r="L309" s="539" t="n">
        <f aca="false">SUM(N309:O309)</f>
        <v>215.69311475</v>
      </c>
      <c r="M309" s="539"/>
      <c r="N309" s="537" t="n">
        <f aca="false">J309*105.5%</f>
        <v>215.69311475</v>
      </c>
      <c r="O309" s="537" t="n">
        <v>0</v>
      </c>
      <c r="P309" s="537" t="n">
        <f aca="false">Q309+R309+S309</f>
        <v>227.12484983175</v>
      </c>
      <c r="Q309" s="537" t="n">
        <v>0</v>
      </c>
      <c r="R309" s="537" t="n">
        <f aca="false">N309*105.3%</f>
        <v>227.12484983175</v>
      </c>
      <c r="S309" s="537" t="n">
        <v>0</v>
      </c>
      <c r="T309" s="537" t="n">
        <f aca="false">U309+V309+W309</f>
        <v>238.935342023001</v>
      </c>
      <c r="U309" s="537" t="n">
        <v>0</v>
      </c>
      <c r="V309" s="537" t="n">
        <f aca="false">R309*105.2%</f>
        <v>238.935342023001</v>
      </c>
      <c r="W309" s="537" t="n">
        <v>0</v>
      </c>
    </row>
    <row r="310" s="540" customFormat="true" ht="15" hidden="true" customHeight="false" outlineLevel="0" collapsed="false">
      <c r="A310" s="535"/>
      <c r="B310" s="536" t="s">
        <v>555</v>
      </c>
      <c r="C310" s="537" t="n">
        <f aca="false">D310+H310+L310+P310+T310</f>
        <v>585.555156955783</v>
      </c>
      <c r="D310" s="538" t="n">
        <f aca="false">E310+F310+G310</f>
        <v>105.07</v>
      </c>
      <c r="E310" s="393" t="n">
        <v>0</v>
      </c>
      <c r="F310" s="396" t="n">
        <v>105.07</v>
      </c>
      <c r="G310" s="396" t="n">
        <v>0</v>
      </c>
      <c r="H310" s="537" t="n">
        <f aca="false">I310+J310+K310</f>
        <v>110.84885</v>
      </c>
      <c r="I310" s="537" t="n">
        <v>0</v>
      </c>
      <c r="J310" s="537" t="n">
        <f aca="false">F310*105.5%</f>
        <v>110.84885</v>
      </c>
      <c r="K310" s="537" t="n">
        <v>0</v>
      </c>
      <c r="L310" s="539" t="n">
        <f aca="false">SUM(N310:O310)</f>
        <v>116.94553675</v>
      </c>
      <c r="M310" s="539"/>
      <c r="N310" s="537" t="n">
        <f aca="false">J310*105.5%</f>
        <v>116.94553675</v>
      </c>
      <c r="O310" s="537" t="n">
        <v>0</v>
      </c>
      <c r="P310" s="537" t="n">
        <f aca="false">Q310+R310+S310</f>
        <v>123.14365019775</v>
      </c>
      <c r="Q310" s="537" t="n">
        <v>0</v>
      </c>
      <c r="R310" s="537" t="n">
        <f aca="false">N310*105.3%</f>
        <v>123.14365019775</v>
      </c>
      <c r="S310" s="537" t="n">
        <v>0</v>
      </c>
      <c r="T310" s="537" t="n">
        <f aca="false">U310+V310+W310</f>
        <v>129.547120008033</v>
      </c>
      <c r="U310" s="537" t="n">
        <v>0</v>
      </c>
      <c r="V310" s="537" t="n">
        <f aca="false">R310*105.2%</f>
        <v>129.547120008033</v>
      </c>
      <c r="W310" s="537" t="n">
        <v>0</v>
      </c>
    </row>
    <row r="311" s="540" customFormat="true" ht="15" hidden="true" customHeight="false" outlineLevel="0" collapsed="false">
      <c r="A311" s="535"/>
      <c r="B311" s="536" t="s">
        <v>556</v>
      </c>
      <c r="C311" s="537" t="n">
        <f aca="false">D311+H311+L311+P311+T311</f>
        <v>585.555156955783</v>
      </c>
      <c r="D311" s="538" t="n">
        <f aca="false">E311+F311+G311</f>
        <v>105.07</v>
      </c>
      <c r="E311" s="393" t="n">
        <v>0</v>
      </c>
      <c r="F311" s="396" t="n">
        <v>105.07</v>
      </c>
      <c r="G311" s="396" t="n">
        <v>0</v>
      </c>
      <c r="H311" s="537" t="n">
        <f aca="false">I311+J311+K311</f>
        <v>110.84885</v>
      </c>
      <c r="I311" s="537" t="n">
        <v>0</v>
      </c>
      <c r="J311" s="537" t="n">
        <f aca="false">F311*105.5%</f>
        <v>110.84885</v>
      </c>
      <c r="K311" s="537" t="n">
        <v>0</v>
      </c>
      <c r="L311" s="539" t="n">
        <f aca="false">SUM(N311:O311)</f>
        <v>116.94553675</v>
      </c>
      <c r="M311" s="539"/>
      <c r="N311" s="537" t="n">
        <f aca="false">J311*105.5%</f>
        <v>116.94553675</v>
      </c>
      <c r="O311" s="537" t="n">
        <v>0</v>
      </c>
      <c r="P311" s="537" t="n">
        <f aca="false">Q311+R311+S311</f>
        <v>123.14365019775</v>
      </c>
      <c r="Q311" s="537" t="n">
        <v>0</v>
      </c>
      <c r="R311" s="537" t="n">
        <f aca="false">N311*105.3%</f>
        <v>123.14365019775</v>
      </c>
      <c r="S311" s="537" t="n">
        <v>0</v>
      </c>
      <c r="T311" s="537" t="n">
        <f aca="false">U311+V311+W311</f>
        <v>129.547120008033</v>
      </c>
      <c r="U311" s="537" t="n">
        <v>0</v>
      </c>
      <c r="V311" s="537" t="n">
        <f aca="false">R311*105.2%</f>
        <v>129.547120008033</v>
      </c>
      <c r="W311" s="537" t="n">
        <v>0</v>
      </c>
    </row>
    <row r="312" s="540" customFormat="true" ht="15" hidden="true" customHeight="false" outlineLevel="0" collapsed="false">
      <c r="A312" s="535"/>
      <c r="B312" s="536" t="s">
        <v>557</v>
      </c>
      <c r="C312" s="537" t="n">
        <f aca="false">D312+H312+L312+P312+T312</f>
        <v>480.485156955783</v>
      </c>
      <c r="D312" s="538" t="n">
        <f aca="false">E312+F312+G312</f>
        <v>0</v>
      </c>
      <c r="E312" s="393" t="n">
        <v>0</v>
      </c>
      <c r="F312" s="396" t="n">
        <v>0</v>
      </c>
      <c r="G312" s="396" t="n">
        <v>0</v>
      </c>
      <c r="H312" s="537" t="n">
        <f aca="false">I312+J312+K312</f>
        <v>110.84885</v>
      </c>
      <c r="I312" s="537" t="n">
        <v>0</v>
      </c>
      <c r="J312" s="537" t="n">
        <f aca="false">105.07*105.5%</f>
        <v>110.84885</v>
      </c>
      <c r="K312" s="537" t="n">
        <v>0</v>
      </c>
      <c r="L312" s="539" t="n">
        <f aca="false">SUM(N312:O312)</f>
        <v>116.94553675</v>
      </c>
      <c r="M312" s="539"/>
      <c r="N312" s="537" t="n">
        <f aca="false">J312*105.5%</f>
        <v>116.94553675</v>
      </c>
      <c r="O312" s="537" t="n">
        <v>0</v>
      </c>
      <c r="P312" s="537" t="n">
        <f aca="false">Q312+R312+S312</f>
        <v>123.14365019775</v>
      </c>
      <c r="Q312" s="537" t="n">
        <v>0</v>
      </c>
      <c r="R312" s="537" t="n">
        <f aca="false">N312*105.3%</f>
        <v>123.14365019775</v>
      </c>
      <c r="S312" s="537" t="n">
        <v>0</v>
      </c>
      <c r="T312" s="537" t="n">
        <f aca="false">U312+V312+W312</f>
        <v>129.547120008033</v>
      </c>
      <c r="U312" s="537" t="n">
        <v>0</v>
      </c>
      <c r="V312" s="537" t="n">
        <f aca="false">R312*105.2%</f>
        <v>129.547120008033</v>
      </c>
      <c r="W312" s="537" t="n">
        <v>0</v>
      </c>
    </row>
    <row r="313" s="540" customFormat="true" ht="15" hidden="true" customHeight="false" outlineLevel="0" collapsed="false">
      <c r="A313" s="535"/>
      <c r="B313" s="536" t="s">
        <v>558</v>
      </c>
      <c r="C313" s="537" t="n">
        <f aca="false">D313+H313+L313+P313+T313</f>
        <v>418.73290524</v>
      </c>
      <c r="D313" s="538" t="n">
        <f aca="false">E313+F313+G313</f>
        <v>0</v>
      </c>
      <c r="E313" s="393" t="n">
        <v>0</v>
      </c>
      <c r="F313" s="396" t="n">
        <v>0</v>
      </c>
      <c r="G313" s="396" t="n">
        <v>0</v>
      </c>
      <c r="H313" s="537" t="n">
        <f aca="false">I313+J313+K313</f>
        <v>0</v>
      </c>
      <c r="I313" s="537" t="n">
        <v>0</v>
      </c>
      <c r="J313" s="537" t="n">
        <f aca="false">F313*105.5%</f>
        <v>0</v>
      </c>
      <c r="K313" s="537" t="n">
        <v>0</v>
      </c>
      <c r="L313" s="539" t="n">
        <f aca="false">SUM(N313:O313)</f>
        <v>0</v>
      </c>
      <c r="M313" s="539"/>
      <c r="N313" s="537" t="n">
        <f aca="false">J313*105.5%</f>
        <v>0</v>
      </c>
      <c r="O313" s="537" t="n">
        <v>0</v>
      </c>
      <c r="P313" s="537" t="n">
        <f aca="false">Q313+R313+S313</f>
        <v>204.06087</v>
      </c>
      <c r="Q313" s="537" t="n">
        <v>0</v>
      </c>
      <c r="R313" s="537" t="n">
        <f aca="false">193.79*105.3%</f>
        <v>204.06087</v>
      </c>
      <c r="S313" s="537" t="n">
        <v>0</v>
      </c>
      <c r="T313" s="537" t="n">
        <f aca="false">U313+V313+W313</f>
        <v>214.67203524</v>
      </c>
      <c r="U313" s="537" t="n">
        <v>0</v>
      </c>
      <c r="V313" s="537" t="n">
        <f aca="false">R313*105.2%</f>
        <v>214.67203524</v>
      </c>
      <c r="W313" s="537" t="n">
        <v>0</v>
      </c>
    </row>
    <row r="314" s="410" customFormat="true" ht="45" hidden="true" customHeight="false" outlineLevel="0" collapsed="false">
      <c r="A314" s="468" t="s">
        <v>370</v>
      </c>
      <c r="B314" s="449" t="s">
        <v>559</v>
      </c>
      <c r="C314" s="541" t="n">
        <f aca="false">D314+H314+L314+P314+T314</f>
        <v>0</v>
      </c>
      <c r="D314" s="542" t="n">
        <f aca="false">E314+F314+G314</f>
        <v>0</v>
      </c>
      <c r="E314" s="393" t="n">
        <f aca="false">E315</f>
        <v>0</v>
      </c>
      <c r="F314" s="393" t="n">
        <f aca="false">F315</f>
        <v>0</v>
      </c>
      <c r="G314" s="393" t="n">
        <f aca="false">G315</f>
        <v>0</v>
      </c>
      <c r="H314" s="451" t="n">
        <f aca="false">I314+J314+K314</f>
        <v>0</v>
      </c>
      <c r="I314" s="451" t="n">
        <f aca="false">I315</f>
        <v>0</v>
      </c>
      <c r="J314" s="451" t="n">
        <f aca="false">J315</f>
        <v>0</v>
      </c>
      <c r="K314" s="451" t="n">
        <f aca="false">K315</f>
        <v>0</v>
      </c>
      <c r="L314" s="381" t="n">
        <f aca="false">SUM(N314:O314)</f>
        <v>0</v>
      </c>
      <c r="M314" s="381"/>
      <c r="N314" s="451" t="n">
        <f aca="false">N315</f>
        <v>0</v>
      </c>
      <c r="O314" s="451" t="n">
        <f aca="false">O315</f>
        <v>0</v>
      </c>
      <c r="P314" s="451" t="n">
        <f aca="false">Q314+R314+S314</f>
        <v>0</v>
      </c>
      <c r="Q314" s="451" t="n">
        <f aca="false">Q315</f>
        <v>0</v>
      </c>
      <c r="R314" s="451" t="n">
        <f aca="false">R315</f>
        <v>0</v>
      </c>
      <c r="S314" s="451" t="n">
        <f aca="false">S315</f>
        <v>0</v>
      </c>
      <c r="T314" s="451" t="n">
        <f aca="false">U314+V314+W314</f>
        <v>0</v>
      </c>
      <c r="U314" s="451" t="n">
        <f aca="false">U315</f>
        <v>0</v>
      </c>
      <c r="V314" s="451" t="n">
        <f aca="false">V315</f>
        <v>0</v>
      </c>
      <c r="W314" s="451" t="n">
        <f aca="false">W315</f>
        <v>0</v>
      </c>
      <c r="BU314" s="398"/>
      <c r="BV314" s="398"/>
      <c r="BW314" s="398"/>
      <c r="BX314" s="398"/>
      <c r="BY314" s="398"/>
      <c r="BZ314" s="398"/>
      <c r="CA314" s="398"/>
      <c r="CB314" s="398"/>
      <c r="CC314" s="398"/>
      <c r="CD314" s="398"/>
      <c r="CE314" s="398"/>
      <c r="CF314" s="398"/>
      <c r="CG314" s="398"/>
      <c r="CH314" s="398"/>
      <c r="CI314" s="398"/>
      <c r="CJ314" s="398"/>
      <c r="CK314" s="398"/>
      <c r="CL314" s="398"/>
      <c r="CM314" s="398"/>
      <c r="CN314" s="398"/>
      <c r="CO314" s="398"/>
      <c r="CP314" s="398"/>
      <c r="CQ314" s="398"/>
      <c r="CR314" s="398"/>
      <c r="CS314" s="398"/>
      <c r="CT314" s="398"/>
      <c r="CU314" s="398"/>
      <c r="CV314" s="398"/>
      <c r="CW314" s="398"/>
      <c r="CX314" s="398"/>
      <c r="CY314" s="398"/>
      <c r="CZ314" s="398"/>
      <c r="DA314" s="398"/>
      <c r="DB314" s="398"/>
      <c r="DC314" s="398"/>
      <c r="DD314" s="398"/>
      <c r="DE314" s="398"/>
      <c r="DF314" s="398"/>
      <c r="DG314" s="398"/>
      <c r="DH314" s="398"/>
      <c r="DI314" s="398"/>
      <c r="DJ314" s="398"/>
      <c r="DK314" s="398"/>
      <c r="DL314" s="398"/>
      <c r="DM314" s="398"/>
      <c r="DN314" s="398"/>
      <c r="DO314" s="398"/>
      <c r="DP314" s="398"/>
      <c r="DQ314" s="398"/>
      <c r="DR314" s="398"/>
      <c r="DS314" s="398"/>
      <c r="DT314" s="398"/>
      <c r="DU314" s="398"/>
      <c r="DV314" s="398"/>
      <c r="DW314" s="398"/>
      <c r="DX314" s="398"/>
      <c r="DY314" s="398"/>
      <c r="DZ314" s="398"/>
      <c r="EA314" s="398"/>
      <c r="EB314" s="398"/>
      <c r="EC314" s="398"/>
      <c r="ED314" s="398"/>
      <c r="EE314" s="398"/>
      <c r="EF314" s="398"/>
      <c r="EG314" s="398"/>
      <c r="EH314" s="398"/>
      <c r="EI314" s="398"/>
      <c r="EJ314" s="398"/>
      <c r="EK314" s="398"/>
      <c r="EL314" s="398"/>
      <c r="EM314" s="398"/>
      <c r="EN314" s="398"/>
      <c r="EO314" s="398"/>
      <c r="EP314" s="398"/>
      <c r="EQ314" s="398"/>
      <c r="ER314" s="398"/>
      <c r="ES314" s="398"/>
      <c r="ET314" s="398"/>
      <c r="EU314" s="398"/>
      <c r="EV314" s="398"/>
      <c r="EW314" s="398"/>
      <c r="EX314" s="398"/>
      <c r="EY314" s="398"/>
      <c r="EZ314" s="398"/>
      <c r="FA314" s="398"/>
      <c r="FB314" s="398"/>
      <c r="FC314" s="398"/>
      <c r="FD314" s="398"/>
      <c r="FE314" s="398"/>
      <c r="FF314" s="398"/>
      <c r="FG314" s="398"/>
      <c r="FH314" s="398"/>
      <c r="FI314" s="398"/>
      <c r="FJ314" s="398"/>
      <c r="FK314" s="398"/>
      <c r="FL314" s="398"/>
      <c r="FM314" s="398"/>
      <c r="FN314" s="398"/>
      <c r="FO314" s="398"/>
      <c r="FP314" s="398"/>
      <c r="FQ314" s="398"/>
      <c r="FR314" s="398"/>
      <c r="FS314" s="398"/>
      <c r="FT314" s="398"/>
      <c r="FU314" s="398"/>
      <c r="FV314" s="398"/>
      <c r="FW314" s="398"/>
      <c r="FX314" s="398"/>
      <c r="FY314" s="398"/>
      <c r="FZ314" s="398"/>
      <c r="GA314" s="398"/>
      <c r="GB314" s="398"/>
      <c r="GC314" s="398"/>
      <c r="GD314" s="398"/>
      <c r="GE314" s="398"/>
      <c r="GF314" s="398"/>
      <c r="GG314" s="398"/>
      <c r="GH314" s="398"/>
      <c r="GI314" s="398"/>
      <c r="GJ314" s="398"/>
      <c r="GK314" s="398"/>
      <c r="GL314" s="398"/>
      <c r="GM314" s="398"/>
      <c r="GN314" s="398"/>
      <c r="GO314" s="398"/>
      <c r="GP314" s="398"/>
      <c r="GQ314" s="398"/>
      <c r="GR314" s="398"/>
      <c r="GS314" s="398"/>
      <c r="GT314" s="398"/>
      <c r="GU314" s="398"/>
      <c r="GV314" s="398"/>
      <c r="GW314" s="398"/>
      <c r="GX314" s="398"/>
      <c r="GY314" s="398"/>
      <c r="GZ314" s="398"/>
      <c r="HA314" s="398"/>
      <c r="HB314" s="398"/>
      <c r="HC314" s="398"/>
      <c r="HD314" s="398"/>
      <c r="HE314" s="398"/>
      <c r="HF314" s="398"/>
      <c r="HG314" s="398"/>
      <c r="HH314" s="398"/>
      <c r="HI314" s="398"/>
      <c r="HJ314" s="398"/>
      <c r="HK314" s="398"/>
      <c r="HL314" s="398"/>
      <c r="HM314" s="398"/>
      <c r="HN314" s="398"/>
      <c r="HO314" s="398"/>
      <c r="HP314" s="398"/>
      <c r="HQ314" s="398"/>
      <c r="HR314" s="398"/>
      <c r="HS314" s="398"/>
      <c r="HT314" s="398"/>
      <c r="HU314" s="398"/>
      <c r="HV314" s="398"/>
      <c r="HW314" s="398"/>
      <c r="HX314" s="398"/>
      <c r="HY314" s="398"/>
      <c r="HZ314" s="398"/>
      <c r="IA314" s="398"/>
      <c r="IB314" s="398"/>
      <c r="IC314" s="398"/>
      <c r="ID314" s="398"/>
      <c r="IE314" s="398"/>
      <c r="IF314" s="398"/>
      <c r="IG314" s="398"/>
      <c r="IH314" s="398"/>
      <c r="II314" s="398"/>
      <c r="IJ314" s="398"/>
      <c r="IK314" s="398"/>
      <c r="IL314" s="398"/>
      <c r="IM314" s="398"/>
      <c r="IN314" s="398"/>
      <c r="IO314" s="398"/>
      <c r="IP314" s="398"/>
      <c r="IQ314" s="398"/>
      <c r="IR314" s="398"/>
      <c r="IS314" s="398"/>
      <c r="IT314" s="398"/>
      <c r="IU314" s="398"/>
      <c r="IV314" s="398"/>
    </row>
    <row r="315" s="398" customFormat="true" ht="15.75" hidden="true" customHeight="false" outlineLevel="0" collapsed="false">
      <c r="A315" s="395"/>
      <c r="B315" s="58"/>
      <c r="C315" s="543" t="n">
        <f aca="false">D315+H315+L315+P315+T315</f>
        <v>0</v>
      </c>
      <c r="D315" s="396"/>
      <c r="E315" s="393"/>
      <c r="F315" s="396"/>
      <c r="G315" s="396"/>
      <c r="H315" s="393" t="n">
        <f aca="false">I315+J315+K315</f>
        <v>0</v>
      </c>
      <c r="I315" s="393"/>
      <c r="J315" s="393"/>
      <c r="K315" s="393"/>
      <c r="L315" s="381" t="n">
        <f aca="false">SUM(N315:O315)</f>
        <v>0</v>
      </c>
      <c r="M315" s="381"/>
      <c r="N315" s="393"/>
      <c r="O315" s="393"/>
      <c r="P315" s="393" t="n">
        <f aca="false">Q315+R315+S315</f>
        <v>0</v>
      </c>
      <c r="Q315" s="393"/>
      <c r="R315" s="393"/>
      <c r="S315" s="393"/>
      <c r="T315" s="393" t="n">
        <f aca="false">U315+V315+W315</f>
        <v>0</v>
      </c>
      <c r="U315" s="393"/>
      <c r="V315" s="393"/>
      <c r="W315" s="393"/>
    </row>
    <row r="316" s="410" customFormat="true" ht="45" hidden="true" customHeight="false" outlineLevel="0" collapsed="false">
      <c r="A316" s="468" t="s">
        <v>372</v>
      </c>
      <c r="B316" s="449" t="s">
        <v>560</v>
      </c>
      <c r="C316" s="541" t="n">
        <f aca="false">D316+H316+L316+P316+T316</f>
        <v>0</v>
      </c>
      <c r="D316" s="542" t="n">
        <f aca="false">E316+F316+G316</f>
        <v>0</v>
      </c>
      <c r="E316" s="393" t="n">
        <f aca="false">E317</f>
        <v>0</v>
      </c>
      <c r="F316" s="393" t="n">
        <f aca="false">F317</f>
        <v>0</v>
      </c>
      <c r="G316" s="393" t="n">
        <f aca="false">G317</f>
        <v>0</v>
      </c>
      <c r="H316" s="451" t="n">
        <f aca="false">I316+J316+K316</f>
        <v>0</v>
      </c>
      <c r="I316" s="451" t="n">
        <f aca="false">I317</f>
        <v>0</v>
      </c>
      <c r="J316" s="451" t="n">
        <f aca="false">J317</f>
        <v>0</v>
      </c>
      <c r="K316" s="451" t="n">
        <f aca="false">K317</f>
        <v>0</v>
      </c>
      <c r="L316" s="381" t="n">
        <f aca="false">SUM(N316:O316)</f>
        <v>0</v>
      </c>
      <c r="M316" s="381"/>
      <c r="N316" s="451" t="n">
        <f aca="false">N317</f>
        <v>0</v>
      </c>
      <c r="O316" s="451" t="n">
        <f aca="false">O317</f>
        <v>0</v>
      </c>
      <c r="P316" s="451" t="n">
        <f aca="false">Q316+R316+S316</f>
        <v>0</v>
      </c>
      <c r="Q316" s="451" t="n">
        <f aca="false">Q317</f>
        <v>0</v>
      </c>
      <c r="R316" s="451" t="n">
        <f aca="false">R317</f>
        <v>0</v>
      </c>
      <c r="S316" s="451" t="n">
        <f aca="false">S317</f>
        <v>0</v>
      </c>
      <c r="T316" s="451" t="n">
        <f aca="false">U316+V316+W316</f>
        <v>0</v>
      </c>
      <c r="U316" s="451" t="n">
        <f aca="false">U317</f>
        <v>0</v>
      </c>
      <c r="V316" s="451" t="n">
        <f aca="false">V317</f>
        <v>0</v>
      </c>
      <c r="W316" s="451" t="n">
        <f aca="false">W317</f>
        <v>0</v>
      </c>
      <c r="BU316" s="398"/>
      <c r="BV316" s="398"/>
      <c r="BW316" s="398"/>
      <c r="BX316" s="398"/>
      <c r="BY316" s="398"/>
      <c r="BZ316" s="398"/>
      <c r="CA316" s="398"/>
      <c r="CB316" s="398"/>
      <c r="CC316" s="398"/>
      <c r="CD316" s="398"/>
      <c r="CE316" s="398"/>
      <c r="CF316" s="398"/>
      <c r="CG316" s="398"/>
      <c r="CH316" s="398"/>
      <c r="CI316" s="398"/>
      <c r="CJ316" s="398"/>
      <c r="CK316" s="398"/>
      <c r="CL316" s="398"/>
      <c r="CM316" s="398"/>
      <c r="CN316" s="398"/>
      <c r="CO316" s="398"/>
      <c r="CP316" s="398"/>
      <c r="CQ316" s="398"/>
      <c r="CR316" s="398"/>
      <c r="CS316" s="398"/>
      <c r="CT316" s="398"/>
      <c r="CU316" s="398"/>
      <c r="CV316" s="398"/>
      <c r="CW316" s="398"/>
      <c r="CX316" s="398"/>
      <c r="CY316" s="398"/>
      <c r="CZ316" s="398"/>
      <c r="DA316" s="398"/>
      <c r="DB316" s="398"/>
      <c r="DC316" s="398"/>
      <c r="DD316" s="398"/>
      <c r="DE316" s="398"/>
      <c r="DF316" s="398"/>
      <c r="DG316" s="398"/>
      <c r="DH316" s="398"/>
      <c r="DI316" s="398"/>
      <c r="DJ316" s="398"/>
      <c r="DK316" s="398"/>
      <c r="DL316" s="398"/>
      <c r="DM316" s="398"/>
      <c r="DN316" s="398"/>
      <c r="DO316" s="398"/>
      <c r="DP316" s="398"/>
      <c r="DQ316" s="398"/>
      <c r="DR316" s="398"/>
      <c r="DS316" s="398"/>
      <c r="DT316" s="398"/>
      <c r="DU316" s="398"/>
      <c r="DV316" s="398"/>
      <c r="DW316" s="398"/>
      <c r="DX316" s="398"/>
      <c r="DY316" s="398"/>
      <c r="DZ316" s="398"/>
      <c r="EA316" s="398"/>
      <c r="EB316" s="398"/>
      <c r="EC316" s="398"/>
      <c r="ED316" s="398"/>
      <c r="EE316" s="398"/>
      <c r="EF316" s="398"/>
      <c r="EG316" s="398"/>
      <c r="EH316" s="398"/>
      <c r="EI316" s="398"/>
      <c r="EJ316" s="398"/>
      <c r="EK316" s="398"/>
      <c r="EL316" s="398"/>
      <c r="EM316" s="398"/>
      <c r="EN316" s="398"/>
      <c r="EO316" s="398"/>
      <c r="EP316" s="398"/>
      <c r="EQ316" s="398"/>
      <c r="ER316" s="398"/>
      <c r="ES316" s="398"/>
      <c r="ET316" s="398"/>
      <c r="EU316" s="398"/>
      <c r="EV316" s="398"/>
      <c r="EW316" s="398"/>
      <c r="EX316" s="398"/>
      <c r="EY316" s="398"/>
      <c r="EZ316" s="398"/>
      <c r="FA316" s="398"/>
      <c r="FB316" s="398"/>
      <c r="FC316" s="398"/>
      <c r="FD316" s="398"/>
      <c r="FE316" s="398"/>
      <c r="FF316" s="398"/>
      <c r="FG316" s="398"/>
      <c r="FH316" s="398"/>
      <c r="FI316" s="398"/>
      <c r="FJ316" s="398"/>
      <c r="FK316" s="398"/>
      <c r="FL316" s="398"/>
      <c r="FM316" s="398"/>
      <c r="FN316" s="398"/>
      <c r="FO316" s="398"/>
      <c r="FP316" s="398"/>
      <c r="FQ316" s="398"/>
      <c r="FR316" s="398"/>
      <c r="FS316" s="398"/>
      <c r="FT316" s="398"/>
      <c r="FU316" s="398"/>
      <c r="FV316" s="398"/>
      <c r="FW316" s="398"/>
      <c r="FX316" s="398"/>
      <c r="FY316" s="398"/>
      <c r="FZ316" s="398"/>
      <c r="GA316" s="398"/>
      <c r="GB316" s="398"/>
      <c r="GC316" s="398"/>
      <c r="GD316" s="398"/>
      <c r="GE316" s="398"/>
      <c r="GF316" s="398"/>
      <c r="GG316" s="398"/>
      <c r="GH316" s="398"/>
      <c r="GI316" s="398"/>
      <c r="GJ316" s="398"/>
      <c r="GK316" s="398"/>
      <c r="GL316" s="398"/>
      <c r="GM316" s="398"/>
      <c r="GN316" s="398"/>
      <c r="GO316" s="398"/>
      <c r="GP316" s="398"/>
      <c r="GQ316" s="398"/>
      <c r="GR316" s="398"/>
      <c r="GS316" s="398"/>
      <c r="GT316" s="398"/>
      <c r="GU316" s="398"/>
      <c r="GV316" s="398"/>
      <c r="GW316" s="398"/>
      <c r="GX316" s="398"/>
      <c r="GY316" s="398"/>
      <c r="GZ316" s="398"/>
      <c r="HA316" s="398"/>
      <c r="HB316" s="398"/>
      <c r="HC316" s="398"/>
      <c r="HD316" s="398"/>
      <c r="HE316" s="398"/>
      <c r="HF316" s="398"/>
      <c r="HG316" s="398"/>
      <c r="HH316" s="398"/>
      <c r="HI316" s="398"/>
      <c r="HJ316" s="398"/>
      <c r="HK316" s="398"/>
      <c r="HL316" s="398"/>
      <c r="HM316" s="398"/>
      <c r="HN316" s="398"/>
      <c r="HO316" s="398"/>
      <c r="HP316" s="398"/>
      <c r="HQ316" s="398"/>
      <c r="HR316" s="398"/>
      <c r="HS316" s="398"/>
      <c r="HT316" s="398"/>
      <c r="HU316" s="398"/>
      <c r="HV316" s="398"/>
      <c r="HW316" s="398"/>
      <c r="HX316" s="398"/>
      <c r="HY316" s="398"/>
      <c r="HZ316" s="398"/>
      <c r="IA316" s="398"/>
      <c r="IB316" s="398"/>
      <c r="IC316" s="398"/>
      <c r="ID316" s="398"/>
      <c r="IE316" s="398"/>
      <c r="IF316" s="398"/>
      <c r="IG316" s="398"/>
      <c r="IH316" s="398"/>
      <c r="II316" s="398"/>
      <c r="IJ316" s="398"/>
      <c r="IK316" s="398"/>
      <c r="IL316" s="398"/>
      <c r="IM316" s="398"/>
      <c r="IN316" s="398"/>
      <c r="IO316" s="398"/>
      <c r="IP316" s="398"/>
      <c r="IQ316" s="398"/>
      <c r="IR316" s="398"/>
      <c r="IS316" s="398"/>
      <c r="IT316" s="398"/>
      <c r="IU316" s="398"/>
      <c r="IV316" s="398"/>
    </row>
    <row r="317" s="398" customFormat="true" ht="15.75" hidden="true" customHeight="false" outlineLevel="0" collapsed="false">
      <c r="A317" s="395"/>
      <c r="B317" s="58"/>
      <c r="C317" s="543" t="e">
        <f aca="false">D317+H317+L317+P317+T317</f>
        <v>#REF!</v>
      </c>
      <c r="D317" s="396"/>
      <c r="E317" s="393"/>
      <c r="F317" s="396"/>
      <c r="G317" s="396"/>
      <c r="H317" s="393" t="n">
        <f aca="false">I317+J317+K317</f>
        <v>0</v>
      </c>
      <c r="I317" s="393"/>
      <c r="J317" s="393"/>
      <c r="K317" s="393"/>
      <c r="L317" s="393" t="e">
        <f aca="false">#REF!+N317+O317</f>
        <v>#REF!</v>
      </c>
      <c r="M317" s="393"/>
      <c r="N317" s="393"/>
      <c r="O317" s="393"/>
      <c r="P317" s="393" t="n">
        <f aca="false">Q317+R317+S317</f>
        <v>0</v>
      </c>
      <c r="Q317" s="393"/>
      <c r="R317" s="393"/>
      <c r="S317" s="393"/>
      <c r="T317" s="393" t="n">
        <f aca="false">U317+V317+W317</f>
        <v>0</v>
      </c>
      <c r="U317" s="393"/>
      <c r="V317" s="393"/>
      <c r="W317" s="393"/>
    </row>
    <row r="318" s="385" customFormat="true" ht="15.75" hidden="true" customHeight="false" outlineLevel="0" collapsed="false">
      <c r="A318" s="379" t="s">
        <v>216</v>
      </c>
      <c r="B318" s="531"/>
      <c r="C318" s="544" t="e">
        <f aca="false">D318+H318+L318+P318+T318</f>
        <v>#REF!</v>
      </c>
      <c r="D318" s="382" t="n">
        <f aca="false">E318+F318+G318</f>
        <v>0</v>
      </c>
      <c r="E318" s="374" t="n">
        <f aca="false">E319+E321+E323</f>
        <v>0</v>
      </c>
      <c r="F318" s="374" t="n">
        <f aca="false">F319+F321+F323</f>
        <v>0</v>
      </c>
      <c r="G318" s="374" t="n">
        <f aca="false">G319+G321+G323</f>
        <v>0</v>
      </c>
      <c r="H318" s="388" t="n">
        <f aca="false">I318+J318+K318</f>
        <v>0</v>
      </c>
      <c r="I318" s="381" t="n">
        <f aca="false">I319+I321+I323</f>
        <v>0</v>
      </c>
      <c r="J318" s="381" t="n">
        <f aca="false">J319+J321+J323</f>
        <v>0</v>
      </c>
      <c r="K318" s="381" t="n">
        <f aca="false">K319+K321+K323</f>
        <v>0</v>
      </c>
      <c r="L318" s="388" t="e">
        <f aca="false">#REF!+N318+O318</f>
        <v>#REF!</v>
      </c>
      <c r="M318" s="388"/>
      <c r="N318" s="382" t="n">
        <f aca="false">N319+N321+N323</f>
        <v>0</v>
      </c>
      <c r="O318" s="382" t="n">
        <f aca="false">O319+O321+O323</f>
        <v>0</v>
      </c>
      <c r="P318" s="388" t="n">
        <f aca="false">Q318+R318+S318</f>
        <v>0</v>
      </c>
      <c r="Q318" s="382" t="n">
        <f aca="false">Q319+Q321+Q323</f>
        <v>0</v>
      </c>
      <c r="R318" s="382" t="n">
        <f aca="false">R319+R321+R323</f>
        <v>0</v>
      </c>
      <c r="S318" s="382" t="n">
        <f aca="false">S319+S321+S323</f>
        <v>0</v>
      </c>
      <c r="T318" s="388" t="n">
        <f aca="false">U318+V318+W318</f>
        <v>0</v>
      </c>
      <c r="U318" s="382" t="n">
        <f aca="false">U319+U321+U323</f>
        <v>0</v>
      </c>
      <c r="V318" s="382" t="n">
        <f aca="false">V319+V321+V323</f>
        <v>0</v>
      </c>
      <c r="W318" s="382" t="n">
        <f aca="false">W319+W321+W323</f>
        <v>0</v>
      </c>
      <c r="BU318" s="386"/>
      <c r="BV318" s="386"/>
      <c r="BW318" s="386"/>
      <c r="BX318" s="386"/>
      <c r="BY318" s="386"/>
      <c r="BZ318" s="386"/>
      <c r="CA318" s="386"/>
      <c r="CB318" s="386"/>
      <c r="CC318" s="386"/>
      <c r="CD318" s="386"/>
      <c r="CE318" s="386"/>
      <c r="CF318" s="386"/>
      <c r="CG318" s="386"/>
      <c r="CH318" s="386"/>
      <c r="CI318" s="386"/>
      <c r="CJ318" s="386"/>
      <c r="CK318" s="386"/>
      <c r="CL318" s="386"/>
      <c r="CM318" s="386"/>
      <c r="CN318" s="386"/>
      <c r="CO318" s="386"/>
      <c r="CP318" s="386"/>
      <c r="CQ318" s="386"/>
      <c r="CR318" s="386"/>
      <c r="CS318" s="386"/>
      <c r="CT318" s="386"/>
      <c r="CU318" s="386"/>
      <c r="CV318" s="386"/>
      <c r="CW318" s="386"/>
      <c r="CX318" s="386"/>
      <c r="CY318" s="386"/>
      <c r="CZ318" s="386"/>
      <c r="DA318" s="386"/>
      <c r="DB318" s="386"/>
      <c r="DC318" s="386"/>
      <c r="DD318" s="386"/>
      <c r="DE318" s="386"/>
      <c r="DF318" s="386"/>
      <c r="DG318" s="386"/>
      <c r="DH318" s="386"/>
      <c r="DI318" s="386"/>
      <c r="DJ318" s="386"/>
      <c r="DK318" s="386"/>
      <c r="DL318" s="386"/>
      <c r="DM318" s="386"/>
      <c r="DN318" s="386"/>
      <c r="DO318" s="386"/>
      <c r="DP318" s="386"/>
      <c r="DQ318" s="386"/>
      <c r="DR318" s="386"/>
      <c r="DS318" s="386"/>
      <c r="DT318" s="386"/>
      <c r="DU318" s="386"/>
      <c r="DV318" s="386"/>
      <c r="DW318" s="386"/>
      <c r="DX318" s="386"/>
      <c r="DY318" s="386"/>
      <c r="DZ318" s="386"/>
      <c r="EA318" s="386"/>
      <c r="EB318" s="386"/>
      <c r="EC318" s="386"/>
      <c r="ED318" s="386"/>
      <c r="EE318" s="386"/>
      <c r="EF318" s="386"/>
      <c r="EG318" s="386"/>
      <c r="EH318" s="386"/>
      <c r="EI318" s="386"/>
      <c r="EJ318" s="386"/>
      <c r="EK318" s="386"/>
      <c r="EL318" s="386"/>
      <c r="EM318" s="386"/>
      <c r="EN318" s="386"/>
      <c r="EO318" s="386"/>
      <c r="EP318" s="386"/>
      <c r="EQ318" s="386"/>
      <c r="ER318" s="386"/>
      <c r="ES318" s="386"/>
      <c r="ET318" s="386"/>
      <c r="EU318" s="386"/>
      <c r="EV318" s="386"/>
      <c r="EW318" s="386"/>
      <c r="EX318" s="386"/>
      <c r="EY318" s="386"/>
      <c r="EZ318" s="386"/>
      <c r="FA318" s="386"/>
      <c r="FB318" s="386"/>
      <c r="FC318" s="386"/>
      <c r="FD318" s="386"/>
      <c r="FE318" s="386"/>
      <c r="FF318" s="386"/>
      <c r="FG318" s="386"/>
      <c r="FH318" s="386"/>
      <c r="FI318" s="386"/>
      <c r="FJ318" s="386"/>
      <c r="FK318" s="386"/>
      <c r="FL318" s="386"/>
      <c r="FM318" s="386"/>
      <c r="FN318" s="386"/>
      <c r="FO318" s="386"/>
      <c r="FP318" s="386"/>
      <c r="FQ318" s="386"/>
      <c r="FR318" s="386"/>
      <c r="FS318" s="386"/>
      <c r="FT318" s="386"/>
      <c r="FU318" s="386"/>
      <c r="FV318" s="386"/>
      <c r="FW318" s="386"/>
      <c r="FX318" s="386"/>
      <c r="FY318" s="386"/>
      <c r="FZ318" s="386"/>
      <c r="GA318" s="386"/>
      <c r="GB318" s="386"/>
      <c r="GC318" s="386"/>
      <c r="GD318" s="386"/>
      <c r="GE318" s="386"/>
      <c r="GF318" s="386"/>
      <c r="GG318" s="386"/>
      <c r="GH318" s="386"/>
      <c r="GI318" s="386"/>
      <c r="GJ318" s="386"/>
      <c r="GK318" s="386"/>
      <c r="GL318" s="386"/>
      <c r="GM318" s="386"/>
      <c r="GN318" s="386"/>
      <c r="GO318" s="386"/>
      <c r="GP318" s="386"/>
      <c r="GQ318" s="386"/>
      <c r="GR318" s="386"/>
      <c r="GS318" s="386"/>
      <c r="GT318" s="386"/>
      <c r="GU318" s="386"/>
      <c r="GV318" s="386"/>
      <c r="GW318" s="386"/>
      <c r="GX318" s="386"/>
      <c r="GY318" s="386"/>
      <c r="GZ318" s="386"/>
      <c r="HA318" s="386"/>
      <c r="HB318" s="386"/>
      <c r="HC318" s="386"/>
      <c r="HD318" s="386"/>
      <c r="HE318" s="386"/>
      <c r="HF318" s="386"/>
      <c r="HG318" s="386"/>
      <c r="HH318" s="386"/>
      <c r="HI318" s="386"/>
      <c r="HJ318" s="386"/>
      <c r="HK318" s="386"/>
      <c r="HL318" s="386"/>
      <c r="HM318" s="386"/>
      <c r="HN318" s="386"/>
      <c r="HO318" s="386"/>
      <c r="HP318" s="386"/>
      <c r="HQ318" s="386"/>
      <c r="HR318" s="386"/>
      <c r="HS318" s="386"/>
      <c r="HT318" s="386"/>
      <c r="HU318" s="386"/>
      <c r="HV318" s="386"/>
      <c r="HW318" s="386"/>
      <c r="HX318" s="386"/>
      <c r="HY318" s="386"/>
      <c r="HZ318" s="386"/>
      <c r="IA318" s="386"/>
      <c r="IB318" s="386"/>
      <c r="IC318" s="386"/>
      <c r="ID318" s="386"/>
      <c r="IE318" s="386"/>
      <c r="IF318" s="386"/>
      <c r="IG318" s="386"/>
      <c r="IH318" s="386"/>
      <c r="II318" s="386"/>
      <c r="IJ318" s="386"/>
      <c r="IK318" s="386"/>
      <c r="IL318" s="386"/>
      <c r="IM318" s="386"/>
      <c r="IN318" s="386"/>
      <c r="IO318" s="386"/>
      <c r="IP318" s="386"/>
      <c r="IQ318" s="386"/>
      <c r="IR318" s="386"/>
      <c r="IS318" s="386"/>
      <c r="IT318" s="386"/>
      <c r="IU318" s="386"/>
      <c r="IV318" s="386"/>
    </row>
    <row r="319" s="410" customFormat="true" ht="15.75" hidden="true" customHeight="false" outlineLevel="0" collapsed="false">
      <c r="A319" s="468" t="s">
        <v>381</v>
      </c>
      <c r="B319" s="449"/>
      <c r="C319" s="541" t="e">
        <f aca="false">D319+H319+L319+P319+T319</f>
        <v>#REF!</v>
      </c>
      <c r="D319" s="542" t="n">
        <f aca="false">E319+F319+G319</f>
        <v>0</v>
      </c>
      <c r="E319" s="393" t="n">
        <f aca="false">E320</f>
        <v>0</v>
      </c>
      <c r="F319" s="396" t="n">
        <f aca="false">F320</f>
        <v>0</v>
      </c>
      <c r="G319" s="396" t="n">
        <f aca="false">G320</f>
        <v>0</v>
      </c>
      <c r="H319" s="451" t="n">
        <f aca="false">I319+J319+K319</f>
        <v>0</v>
      </c>
      <c r="I319" s="451" t="n">
        <f aca="false">I320</f>
        <v>0</v>
      </c>
      <c r="J319" s="451" t="n">
        <f aca="false">J320</f>
        <v>0</v>
      </c>
      <c r="K319" s="451" t="n">
        <f aca="false">K320</f>
        <v>0</v>
      </c>
      <c r="L319" s="451" t="e">
        <f aca="false">#REF!+N319+O319</f>
        <v>#REF!</v>
      </c>
      <c r="M319" s="451"/>
      <c r="N319" s="451" t="n">
        <f aca="false">N320</f>
        <v>0</v>
      </c>
      <c r="O319" s="451" t="n">
        <f aca="false">O320</f>
        <v>0</v>
      </c>
      <c r="P319" s="451" t="n">
        <f aca="false">Q319+R319+S319</f>
        <v>0</v>
      </c>
      <c r="Q319" s="451" t="n">
        <f aca="false">Q320</f>
        <v>0</v>
      </c>
      <c r="R319" s="451" t="n">
        <f aca="false">R320</f>
        <v>0</v>
      </c>
      <c r="S319" s="451" t="n">
        <f aca="false">S320</f>
        <v>0</v>
      </c>
      <c r="T319" s="451" t="n">
        <f aca="false">U319+V319+W319</f>
        <v>0</v>
      </c>
      <c r="U319" s="451" t="n">
        <f aca="false">U320</f>
        <v>0</v>
      </c>
      <c r="V319" s="451" t="n">
        <f aca="false">V320</f>
        <v>0</v>
      </c>
      <c r="W319" s="451" t="n">
        <f aca="false">W320</f>
        <v>0</v>
      </c>
      <c r="BU319" s="398"/>
      <c r="BV319" s="398"/>
      <c r="BW319" s="398"/>
      <c r="BX319" s="398"/>
      <c r="BY319" s="398"/>
      <c r="BZ319" s="398"/>
      <c r="CA319" s="398"/>
      <c r="CB319" s="398"/>
      <c r="CC319" s="398"/>
      <c r="CD319" s="398"/>
      <c r="CE319" s="398"/>
      <c r="CF319" s="398"/>
      <c r="CG319" s="398"/>
      <c r="CH319" s="398"/>
      <c r="CI319" s="398"/>
      <c r="CJ319" s="398"/>
      <c r="CK319" s="398"/>
      <c r="CL319" s="398"/>
      <c r="CM319" s="398"/>
      <c r="CN319" s="398"/>
      <c r="CO319" s="398"/>
      <c r="CP319" s="398"/>
      <c r="CQ319" s="398"/>
      <c r="CR319" s="398"/>
      <c r="CS319" s="398"/>
      <c r="CT319" s="398"/>
      <c r="CU319" s="398"/>
      <c r="CV319" s="398"/>
      <c r="CW319" s="398"/>
      <c r="CX319" s="398"/>
      <c r="CY319" s="398"/>
      <c r="CZ319" s="398"/>
      <c r="DA319" s="398"/>
      <c r="DB319" s="398"/>
      <c r="DC319" s="398"/>
      <c r="DD319" s="398"/>
      <c r="DE319" s="398"/>
      <c r="DF319" s="398"/>
      <c r="DG319" s="398"/>
      <c r="DH319" s="398"/>
      <c r="DI319" s="398"/>
      <c r="DJ319" s="398"/>
      <c r="DK319" s="398"/>
      <c r="DL319" s="398"/>
      <c r="DM319" s="398"/>
      <c r="DN319" s="398"/>
      <c r="DO319" s="398"/>
      <c r="DP319" s="398"/>
      <c r="DQ319" s="398"/>
      <c r="DR319" s="398"/>
      <c r="DS319" s="398"/>
      <c r="DT319" s="398"/>
      <c r="DU319" s="398"/>
      <c r="DV319" s="398"/>
      <c r="DW319" s="398"/>
      <c r="DX319" s="398"/>
      <c r="DY319" s="398"/>
      <c r="DZ319" s="398"/>
      <c r="EA319" s="398"/>
      <c r="EB319" s="398"/>
      <c r="EC319" s="398"/>
      <c r="ED319" s="398"/>
      <c r="EE319" s="398"/>
      <c r="EF319" s="398"/>
      <c r="EG319" s="398"/>
      <c r="EH319" s="398"/>
      <c r="EI319" s="398"/>
      <c r="EJ319" s="398"/>
      <c r="EK319" s="398"/>
      <c r="EL319" s="398"/>
      <c r="EM319" s="398"/>
      <c r="EN319" s="398"/>
      <c r="EO319" s="398"/>
      <c r="EP319" s="398"/>
      <c r="EQ319" s="398"/>
      <c r="ER319" s="398"/>
      <c r="ES319" s="398"/>
      <c r="ET319" s="398"/>
      <c r="EU319" s="398"/>
      <c r="EV319" s="398"/>
      <c r="EW319" s="398"/>
      <c r="EX319" s="398"/>
      <c r="EY319" s="398"/>
      <c r="EZ319" s="398"/>
      <c r="FA319" s="398"/>
      <c r="FB319" s="398"/>
      <c r="FC319" s="398"/>
      <c r="FD319" s="398"/>
      <c r="FE319" s="398"/>
      <c r="FF319" s="398"/>
      <c r="FG319" s="398"/>
      <c r="FH319" s="398"/>
      <c r="FI319" s="398"/>
      <c r="FJ319" s="398"/>
      <c r="FK319" s="398"/>
      <c r="FL319" s="398"/>
      <c r="FM319" s="398"/>
      <c r="FN319" s="398"/>
      <c r="FO319" s="398"/>
      <c r="FP319" s="398"/>
      <c r="FQ319" s="398"/>
      <c r="FR319" s="398"/>
      <c r="FS319" s="398"/>
      <c r="FT319" s="398"/>
      <c r="FU319" s="398"/>
      <c r="FV319" s="398"/>
      <c r="FW319" s="398"/>
      <c r="FX319" s="398"/>
      <c r="FY319" s="398"/>
      <c r="FZ319" s="398"/>
      <c r="GA319" s="398"/>
      <c r="GB319" s="398"/>
      <c r="GC319" s="398"/>
      <c r="GD319" s="398"/>
      <c r="GE319" s="398"/>
      <c r="GF319" s="398"/>
      <c r="GG319" s="398"/>
      <c r="GH319" s="398"/>
      <c r="GI319" s="398"/>
      <c r="GJ319" s="398"/>
      <c r="GK319" s="398"/>
      <c r="GL319" s="398"/>
      <c r="GM319" s="398"/>
      <c r="GN319" s="398"/>
      <c r="GO319" s="398"/>
      <c r="GP319" s="398"/>
      <c r="GQ319" s="398"/>
      <c r="GR319" s="398"/>
      <c r="GS319" s="398"/>
      <c r="GT319" s="398"/>
      <c r="GU319" s="398"/>
      <c r="GV319" s="398"/>
      <c r="GW319" s="398"/>
      <c r="GX319" s="398"/>
      <c r="GY319" s="398"/>
      <c r="GZ319" s="398"/>
      <c r="HA319" s="398"/>
      <c r="HB319" s="398"/>
      <c r="HC319" s="398"/>
      <c r="HD319" s="398"/>
      <c r="HE319" s="398"/>
      <c r="HF319" s="398"/>
      <c r="HG319" s="398"/>
      <c r="HH319" s="398"/>
      <c r="HI319" s="398"/>
      <c r="HJ319" s="398"/>
      <c r="HK319" s="398"/>
      <c r="HL319" s="398"/>
      <c r="HM319" s="398"/>
      <c r="HN319" s="398"/>
      <c r="HO319" s="398"/>
      <c r="HP319" s="398"/>
      <c r="HQ319" s="398"/>
      <c r="HR319" s="398"/>
      <c r="HS319" s="398"/>
      <c r="HT319" s="398"/>
      <c r="HU319" s="398"/>
      <c r="HV319" s="398"/>
      <c r="HW319" s="398"/>
      <c r="HX319" s="398"/>
      <c r="HY319" s="398"/>
      <c r="HZ319" s="398"/>
      <c r="IA319" s="398"/>
      <c r="IB319" s="398"/>
      <c r="IC319" s="398"/>
      <c r="ID319" s="398"/>
      <c r="IE319" s="398"/>
      <c r="IF319" s="398"/>
      <c r="IG319" s="398"/>
      <c r="IH319" s="398"/>
      <c r="II319" s="398"/>
      <c r="IJ319" s="398"/>
      <c r="IK319" s="398"/>
      <c r="IL319" s="398"/>
      <c r="IM319" s="398"/>
      <c r="IN319" s="398"/>
      <c r="IO319" s="398"/>
      <c r="IP319" s="398"/>
      <c r="IQ319" s="398"/>
      <c r="IR319" s="398"/>
      <c r="IS319" s="398"/>
      <c r="IT319" s="398"/>
      <c r="IU319" s="398"/>
      <c r="IV319" s="398"/>
    </row>
    <row r="320" s="398" customFormat="true" ht="15.75" hidden="true" customHeight="false" outlineLevel="0" collapsed="false">
      <c r="A320" s="395"/>
      <c r="B320" s="58"/>
      <c r="C320" s="543" t="e">
        <f aca="false">D320+H320+L320+P320+T320</f>
        <v>#REF!</v>
      </c>
      <c r="D320" s="396"/>
      <c r="E320" s="393"/>
      <c r="F320" s="396"/>
      <c r="G320" s="396"/>
      <c r="H320" s="393" t="n">
        <f aca="false">I320+J320+K320</f>
        <v>0</v>
      </c>
      <c r="I320" s="393"/>
      <c r="J320" s="393"/>
      <c r="K320" s="393"/>
      <c r="L320" s="393" t="e">
        <f aca="false">#REF!+N320+O320</f>
        <v>#REF!</v>
      </c>
      <c r="M320" s="393"/>
      <c r="N320" s="393"/>
      <c r="O320" s="393"/>
      <c r="P320" s="393" t="n">
        <f aca="false">Q320+R320+S320</f>
        <v>0</v>
      </c>
      <c r="Q320" s="393"/>
      <c r="R320" s="393"/>
      <c r="S320" s="393"/>
      <c r="T320" s="393" t="n">
        <f aca="false">U320+V320+W320</f>
        <v>0</v>
      </c>
      <c r="U320" s="393"/>
      <c r="V320" s="393"/>
      <c r="W320" s="393"/>
    </row>
    <row r="321" s="410" customFormat="true" ht="15.75" hidden="true" customHeight="false" outlineLevel="0" collapsed="false">
      <c r="A321" s="468" t="s">
        <v>383</v>
      </c>
      <c r="B321" s="449"/>
      <c r="C321" s="541" t="e">
        <f aca="false">D321+H321+L321+P321+T321</f>
        <v>#REF!</v>
      </c>
      <c r="D321" s="542" t="n">
        <f aca="false">E321+F321+G321</f>
        <v>0</v>
      </c>
      <c r="E321" s="393" t="n">
        <f aca="false">E322</f>
        <v>0</v>
      </c>
      <c r="F321" s="393" t="n">
        <f aca="false">F322</f>
        <v>0</v>
      </c>
      <c r="G321" s="393" t="n">
        <f aca="false">G322</f>
        <v>0</v>
      </c>
      <c r="H321" s="451" t="n">
        <f aca="false">I321+J321+K321</f>
        <v>0</v>
      </c>
      <c r="I321" s="451" t="n">
        <f aca="false">I322</f>
        <v>0</v>
      </c>
      <c r="J321" s="451" t="n">
        <f aca="false">J322</f>
        <v>0</v>
      </c>
      <c r="K321" s="451" t="n">
        <f aca="false">K322</f>
        <v>0</v>
      </c>
      <c r="L321" s="451" t="e">
        <f aca="false">#REF!+N321+O321</f>
        <v>#REF!</v>
      </c>
      <c r="M321" s="451"/>
      <c r="N321" s="451" t="n">
        <f aca="false">N322</f>
        <v>0</v>
      </c>
      <c r="O321" s="451" t="n">
        <f aca="false">O322</f>
        <v>0</v>
      </c>
      <c r="P321" s="451" t="n">
        <f aca="false">Q321+R321+S321</f>
        <v>0</v>
      </c>
      <c r="Q321" s="451" t="n">
        <f aca="false">Q322</f>
        <v>0</v>
      </c>
      <c r="R321" s="451" t="n">
        <f aca="false">R322</f>
        <v>0</v>
      </c>
      <c r="S321" s="451" t="n">
        <f aca="false">S322</f>
        <v>0</v>
      </c>
      <c r="T321" s="451" t="n">
        <f aca="false">U321+V321+W321</f>
        <v>0</v>
      </c>
      <c r="U321" s="451" t="n">
        <f aca="false">U322</f>
        <v>0</v>
      </c>
      <c r="V321" s="451" t="n">
        <f aca="false">V322</f>
        <v>0</v>
      </c>
      <c r="W321" s="451" t="n">
        <f aca="false">W322</f>
        <v>0</v>
      </c>
      <c r="BU321" s="398"/>
      <c r="BV321" s="398"/>
      <c r="BW321" s="398"/>
      <c r="BX321" s="398"/>
      <c r="BY321" s="398"/>
      <c r="BZ321" s="398"/>
      <c r="CA321" s="398"/>
      <c r="CB321" s="398"/>
      <c r="CC321" s="398"/>
      <c r="CD321" s="398"/>
      <c r="CE321" s="398"/>
      <c r="CF321" s="398"/>
      <c r="CG321" s="398"/>
      <c r="CH321" s="398"/>
      <c r="CI321" s="398"/>
      <c r="CJ321" s="398"/>
      <c r="CK321" s="398"/>
      <c r="CL321" s="398"/>
      <c r="CM321" s="398"/>
      <c r="CN321" s="398"/>
      <c r="CO321" s="398"/>
      <c r="CP321" s="398"/>
      <c r="CQ321" s="398"/>
      <c r="CR321" s="398"/>
      <c r="CS321" s="398"/>
      <c r="CT321" s="398"/>
      <c r="CU321" s="398"/>
      <c r="CV321" s="398"/>
      <c r="CW321" s="398"/>
      <c r="CX321" s="398"/>
      <c r="CY321" s="398"/>
      <c r="CZ321" s="398"/>
      <c r="DA321" s="398"/>
      <c r="DB321" s="398"/>
      <c r="DC321" s="398"/>
      <c r="DD321" s="398"/>
      <c r="DE321" s="398"/>
      <c r="DF321" s="398"/>
      <c r="DG321" s="398"/>
      <c r="DH321" s="398"/>
      <c r="DI321" s="398"/>
      <c r="DJ321" s="398"/>
      <c r="DK321" s="398"/>
      <c r="DL321" s="398"/>
      <c r="DM321" s="398"/>
      <c r="DN321" s="398"/>
      <c r="DO321" s="398"/>
      <c r="DP321" s="398"/>
      <c r="DQ321" s="398"/>
      <c r="DR321" s="398"/>
      <c r="DS321" s="398"/>
      <c r="DT321" s="398"/>
      <c r="DU321" s="398"/>
      <c r="DV321" s="398"/>
      <c r="DW321" s="398"/>
      <c r="DX321" s="398"/>
      <c r="DY321" s="398"/>
      <c r="DZ321" s="398"/>
      <c r="EA321" s="398"/>
      <c r="EB321" s="398"/>
      <c r="EC321" s="398"/>
      <c r="ED321" s="398"/>
      <c r="EE321" s="398"/>
      <c r="EF321" s="398"/>
      <c r="EG321" s="398"/>
      <c r="EH321" s="398"/>
      <c r="EI321" s="398"/>
      <c r="EJ321" s="398"/>
      <c r="EK321" s="398"/>
      <c r="EL321" s="398"/>
      <c r="EM321" s="398"/>
      <c r="EN321" s="398"/>
      <c r="EO321" s="398"/>
      <c r="EP321" s="398"/>
      <c r="EQ321" s="398"/>
      <c r="ER321" s="398"/>
      <c r="ES321" s="398"/>
      <c r="ET321" s="398"/>
      <c r="EU321" s="398"/>
      <c r="EV321" s="398"/>
      <c r="EW321" s="398"/>
      <c r="EX321" s="398"/>
      <c r="EY321" s="398"/>
      <c r="EZ321" s="398"/>
      <c r="FA321" s="398"/>
      <c r="FB321" s="398"/>
      <c r="FC321" s="398"/>
      <c r="FD321" s="398"/>
      <c r="FE321" s="398"/>
      <c r="FF321" s="398"/>
      <c r="FG321" s="398"/>
      <c r="FH321" s="398"/>
      <c r="FI321" s="398"/>
      <c r="FJ321" s="398"/>
      <c r="FK321" s="398"/>
      <c r="FL321" s="398"/>
      <c r="FM321" s="398"/>
      <c r="FN321" s="398"/>
      <c r="FO321" s="398"/>
      <c r="FP321" s="398"/>
      <c r="FQ321" s="398"/>
      <c r="FR321" s="398"/>
      <c r="FS321" s="398"/>
      <c r="FT321" s="398"/>
      <c r="FU321" s="398"/>
      <c r="FV321" s="398"/>
      <c r="FW321" s="398"/>
      <c r="FX321" s="398"/>
      <c r="FY321" s="398"/>
      <c r="FZ321" s="398"/>
      <c r="GA321" s="398"/>
      <c r="GB321" s="398"/>
      <c r="GC321" s="398"/>
      <c r="GD321" s="398"/>
      <c r="GE321" s="398"/>
      <c r="GF321" s="398"/>
      <c r="GG321" s="398"/>
      <c r="GH321" s="398"/>
      <c r="GI321" s="398"/>
      <c r="GJ321" s="398"/>
      <c r="GK321" s="398"/>
      <c r="GL321" s="398"/>
      <c r="GM321" s="398"/>
      <c r="GN321" s="398"/>
      <c r="GO321" s="398"/>
      <c r="GP321" s="398"/>
      <c r="GQ321" s="398"/>
      <c r="GR321" s="398"/>
      <c r="GS321" s="398"/>
      <c r="GT321" s="398"/>
      <c r="GU321" s="398"/>
      <c r="GV321" s="398"/>
      <c r="GW321" s="398"/>
      <c r="GX321" s="398"/>
      <c r="GY321" s="398"/>
      <c r="GZ321" s="398"/>
      <c r="HA321" s="398"/>
      <c r="HB321" s="398"/>
      <c r="HC321" s="398"/>
      <c r="HD321" s="398"/>
      <c r="HE321" s="398"/>
      <c r="HF321" s="398"/>
      <c r="HG321" s="398"/>
      <c r="HH321" s="398"/>
      <c r="HI321" s="398"/>
      <c r="HJ321" s="398"/>
      <c r="HK321" s="398"/>
      <c r="HL321" s="398"/>
      <c r="HM321" s="398"/>
      <c r="HN321" s="398"/>
      <c r="HO321" s="398"/>
      <c r="HP321" s="398"/>
      <c r="HQ321" s="398"/>
      <c r="HR321" s="398"/>
      <c r="HS321" s="398"/>
      <c r="HT321" s="398"/>
      <c r="HU321" s="398"/>
      <c r="HV321" s="398"/>
      <c r="HW321" s="398"/>
      <c r="HX321" s="398"/>
      <c r="HY321" s="398"/>
      <c r="HZ321" s="398"/>
      <c r="IA321" s="398"/>
      <c r="IB321" s="398"/>
      <c r="IC321" s="398"/>
      <c r="ID321" s="398"/>
      <c r="IE321" s="398"/>
      <c r="IF321" s="398"/>
      <c r="IG321" s="398"/>
      <c r="IH321" s="398"/>
      <c r="II321" s="398"/>
      <c r="IJ321" s="398"/>
      <c r="IK321" s="398"/>
      <c r="IL321" s="398"/>
      <c r="IM321" s="398"/>
      <c r="IN321" s="398"/>
      <c r="IO321" s="398"/>
      <c r="IP321" s="398"/>
      <c r="IQ321" s="398"/>
      <c r="IR321" s="398"/>
      <c r="IS321" s="398"/>
      <c r="IT321" s="398"/>
      <c r="IU321" s="398"/>
      <c r="IV321" s="398"/>
    </row>
    <row r="322" s="398" customFormat="true" ht="15.75" hidden="true" customHeight="false" outlineLevel="0" collapsed="false">
      <c r="A322" s="395"/>
      <c r="B322" s="58"/>
      <c r="C322" s="543" t="e">
        <f aca="false">D322+H322+L322+P322+T322</f>
        <v>#REF!</v>
      </c>
      <c r="D322" s="396"/>
      <c r="E322" s="393"/>
      <c r="F322" s="396"/>
      <c r="G322" s="396"/>
      <c r="H322" s="393" t="n">
        <f aca="false">I322+J322+K322</f>
        <v>0</v>
      </c>
      <c r="I322" s="393"/>
      <c r="J322" s="393"/>
      <c r="K322" s="393"/>
      <c r="L322" s="393" t="e">
        <f aca="false">#REF!+N322+O322</f>
        <v>#REF!</v>
      </c>
      <c r="M322" s="393"/>
      <c r="N322" s="393"/>
      <c r="O322" s="393"/>
      <c r="P322" s="393" t="n">
        <f aca="false">Q322+R322+S322</f>
        <v>0</v>
      </c>
      <c r="Q322" s="393"/>
      <c r="R322" s="393"/>
      <c r="S322" s="393"/>
      <c r="T322" s="393" t="n">
        <f aca="false">U322+V322+W322</f>
        <v>0</v>
      </c>
      <c r="U322" s="393"/>
      <c r="V322" s="393"/>
      <c r="W322" s="393"/>
    </row>
    <row r="323" s="410" customFormat="true" ht="15.75" hidden="true" customHeight="false" outlineLevel="0" collapsed="false">
      <c r="A323" s="468" t="s">
        <v>384</v>
      </c>
      <c r="B323" s="449"/>
      <c r="C323" s="541" t="e">
        <f aca="false">D323+H323+L323+P323+T323</f>
        <v>#REF!</v>
      </c>
      <c r="D323" s="542" t="n">
        <f aca="false">E323+F323+G323</f>
        <v>0</v>
      </c>
      <c r="E323" s="393" t="n">
        <f aca="false">E324</f>
        <v>0</v>
      </c>
      <c r="F323" s="393" t="n">
        <f aca="false">F324</f>
        <v>0</v>
      </c>
      <c r="G323" s="393" t="n">
        <f aca="false">G324</f>
        <v>0</v>
      </c>
      <c r="H323" s="451" t="n">
        <f aca="false">I323+J323+K323</f>
        <v>0</v>
      </c>
      <c r="I323" s="451" t="n">
        <f aca="false">I324</f>
        <v>0</v>
      </c>
      <c r="J323" s="451" t="n">
        <f aca="false">J324</f>
        <v>0</v>
      </c>
      <c r="K323" s="451" t="n">
        <f aca="false">K324</f>
        <v>0</v>
      </c>
      <c r="L323" s="451" t="e">
        <f aca="false">#REF!+N323+O323</f>
        <v>#REF!</v>
      </c>
      <c r="M323" s="451"/>
      <c r="N323" s="451" t="n">
        <f aca="false">N324</f>
        <v>0</v>
      </c>
      <c r="O323" s="451" t="n">
        <f aca="false">O324</f>
        <v>0</v>
      </c>
      <c r="P323" s="451" t="n">
        <f aca="false">Q323+R323+S323</f>
        <v>0</v>
      </c>
      <c r="Q323" s="451" t="n">
        <f aca="false">Q324</f>
        <v>0</v>
      </c>
      <c r="R323" s="451" t="n">
        <f aca="false">R324</f>
        <v>0</v>
      </c>
      <c r="S323" s="451" t="n">
        <f aca="false">S324</f>
        <v>0</v>
      </c>
      <c r="T323" s="451" t="n">
        <f aca="false">U323+V323+W323</f>
        <v>0</v>
      </c>
      <c r="U323" s="451" t="n">
        <f aca="false">U324</f>
        <v>0</v>
      </c>
      <c r="V323" s="451" t="n">
        <f aca="false">V324</f>
        <v>0</v>
      </c>
      <c r="W323" s="451" t="n">
        <f aca="false">W324</f>
        <v>0</v>
      </c>
      <c r="BU323" s="398"/>
      <c r="BV323" s="398"/>
      <c r="BW323" s="398"/>
      <c r="BX323" s="398"/>
      <c r="BY323" s="398"/>
      <c r="BZ323" s="398"/>
      <c r="CA323" s="398"/>
      <c r="CB323" s="398"/>
      <c r="CC323" s="398"/>
      <c r="CD323" s="398"/>
      <c r="CE323" s="398"/>
      <c r="CF323" s="398"/>
      <c r="CG323" s="398"/>
      <c r="CH323" s="398"/>
      <c r="CI323" s="398"/>
      <c r="CJ323" s="398"/>
      <c r="CK323" s="398"/>
      <c r="CL323" s="398"/>
      <c r="CM323" s="398"/>
      <c r="CN323" s="398"/>
      <c r="CO323" s="398"/>
      <c r="CP323" s="398"/>
      <c r="CQ323" s="398"/>
      <c r="CR323" s="398"/>
      <c r="CS323" s="398"/>
      <c r="CT323" s="398"/>
      <c r="CU323" s="398"/>
      <c r="CV323" s="398"/>
      <c r="CW323" s="398"/>
      <c r="CX323" s="398"/>
      <c r="CY323" s="398"/>
      <c r="CZ323" s="398"/>
      <c r="DA323" s="398"/>
      <c r="DB323" s="398"/>
      <c r="DC323" s="398"/>
      <c r="DD323" s="398"/>
      <c r="DE323" s="398"/>
      <c r="DF323" s="398"/>
      <c r="DG323" s="398"/>
      <c r="DH323" s="398"/>
      <c r="DI323" s="398"/>
      <c r="DJ323" s="398"/>
      <c r="DK323" s="398"/>
      <c r="DL323" s="398"/>
      <c r="DM323" s="398"/>
      <c r="DN323" s="398"/>
      <c r="DO323" s="398"/>
      <c r="DP323" s="398"/>
      <c r="DQ323" s="398"/>
      <c r="DR323" s="398"/>
      <c r="DS323" s="398"/>
      <c r="DT323" s="398"/>
      <c r="DU323" s="398"/>
      <c r="DV323" s="398"/>
      <c r="DW323" s="398"/>
      <c r="DX323" s="398"/>
      <c r="DY323" s="398"/>
      <c r="DZ323" s="398"/>
      <c r="EA323" s="398"/>
      <c r="EB323" s="398"/>
      <c r="EC323" s="398"/>
      <c r="ED323" s="398"/>
      <c r="EE323" s="398"/>
      <c r="EF323" s="398"/>
      <c r="EG323" s="398"/>
      <c r="EH323" s="398"/>
      <c r="EI323" s="398"/>
      <c r="EJ323" s="398"/>
      <c r="EK323" s="398"/>
      <c r="EL323" s="398"/>
      <c r="EM323" s="398"/>
      <c r="EN323" s="398"/>
      <c r="EO323" s="398"/>
      <c r="EP323" s="398"/>
      <c r="EQ323" s="398"/>
      <c r="ER323" s="398"/>
      <c r="ES323" s="398"/>
      <c r="ET323" s="398"/>
      <c r="EU323" s="398"/>
      <c r="EV323" s="398"/>
      <c r="EW323" s="398"/>
      <c r="EX323" s="398"/>
      <c r="EY323" s="398"/>
      <c r="EZ323" s="398"/>
      <c r="FA323" s="398"/>
      <c r="FB323" s="398"/>
      <c r="FC323" s="398"/>
      <c r="FD323" s="398"/>
      <c r="FE323" s="398"/>
      <c r="FF323" s="398"/>
      <c r="FG323" s="398"/>
      <c r="FH323" s="398"/>
      <c r="FI323" s="398"/>
      <c r="FJ323" s="398"/>
      <c r="FK323" s="398"/>
      <c r="FL323" s="398"/>
      <c r="FM323" s="398"/>
      <c r="FN323" s="398"/>
      <c r="FO323" s="398"/>
      <c r="FP323" s="398"/>
      <c r="FQ323" s="398"/>
      <c r="FR323" s="398"/>
      <c r="FS323" s="398"/>
      <c r="FT323" s="398"/>
      <c r="FU323" s="398"/>
      <c r="FV323" s="398"/>
      <c r="FW323" s="398"/>
      <c r="FX323" s="398"/>
      <c r="FY323" s="398"/>
      <c r="FZ323" s="398"/>
      <c r="GA323" s="398"/>
      <c r="GB323" s="398"/>
      <c r="GC323" s="398"/>
      <c r="GD323" s="398"/>
      <c r="GE323" s="398"/>
      <c r="GF323" s="398"/>
      <c r="GG323" s="398"/>
      <c r="GH323" s="398"/>
      <c r="GI323" s="398"/>
      <c r="GJ323" s="398"/>
      <c r="GK323" s="398"/>
      <c r="GL323" s="398"/>
      <c r="GM323" s="398"/>
      <c r="GN323" s="398"/>
      <c r="GO323" s="398"/>
      <c r="GP323" s="398"/>
      <c r="GQ323" s="398"/>
      <c r="GR323" s="398"/>
      <c r="GS323" s="398"/>
      <c r="GT323" s="398"/>
      <c r="GU323" s="398"/>
      <c r="GV323" s="398"/>
      <c r="GW323" s="398"/>
      <c r="GX323" s="398"/>
      <c r="GY323" s="398"/>
      <c r="GZ323" s="398"/>
      <c r="HA323" s="398"/>
      <c r="HB323" s="398"/>
      <c r="HC323" s="398"/>
      <c r="HD323" s="398"/>
      <c r="HE323" s="398"/>
      <c r="HF323" s="398"/>
      <c r="HG323" s="398"/>
      <c r="HH323" s="398"/>
      <c r="HI323" s="398"/>
      <c r="HJ323" s="398"/>
      <c r="HK323" s="398"/>
      <c r="HL323" s="398"/>
      <c r="HM323" s="398"/>
      <c r="HN323" s="398"/>
      <c r="HO323" s="398"/>
      <c r="HP323" s="398"/>
      <c r="HQ323" s="398"/>
      <c r="HR323" s="398"/>
      <c r="HS323" s="398"/>
      <c r="HT323" s="398"/>
      <c r="HU323" s="398"/>
      <c r="HV323" s="398"/>
      <c r="HW323" s="398"/>
      <c r="HX323" s="398"/>
      <c r="HY323" s="398"/>
      <c r="HZ323" s="398"/>
      <c r="IA323" s="398"/>
      <c r="IB323" s="398"/>
      <c r="IC323" s="398"/>
      <c r="ID323" s="398"/>
      <c r="IE323" s="398"/>
      <c r="IF323" s="398"/>
      <c r="IG323" s="398"/>
      <c r="IH323" s="398"/>
      <c r="II323" s="398"/>
      <c r="IJ323" s="398"/>
      <c r="IK323" s="398"/>
      <c r="IL323" s="398"/>
      <c r="IM323" s="398"/>
      <c r="IN323" s="398"/>
      <c r="IO323" s="398"/>
      <c r="IP323" s="398"/>
      <c r="IQ323" s="398"/>
      <c r="IR323" s="398"/>
      <c r="IS323" s="398"/>
      <c r="IT323" s="398"/>
      <c r="IU323" s="398"/>
      <c r="IV323" s="398"/>
    </row>
    <row r="324" s="398" customFormat="true" ht="15.75" hidden="true" customHeight="false" outlineLevel="0" collapsed="false">
      <c r="A324" s="395"/>
      <c r="B324" s="58"/>
      <c r="C324" s="543" t="e">
        <f aca="false">D324+H324+L324+P324+T324</f>
        <v>#REF!</v>
      </c>
      <c r="D324" s="396"/>
      <c r="E324" s="393"/>
      <c r="F324" s="396"/>
      <c r="G324" s="396"/>
      <c r="H324" s="393" t="n">
        <f aca="false">I324+J324+K324</f>
        <v>0</v>
      </c>
      <c r="I324" s="393"/>
      <c r="J324" s="393"/>
      <c r="K324" s="393"/>
      <c r="L324" s="393" t="e">
        <f aca="false">#REF!+N324+O324</f>
        <v>#REF!</v>
      </c>
      <c r="M324" s="393"/>
      <c r="N324" s="393"/>
      <c r="O324" s="393"/>
      <c r="P324" s="393" t="n">
        <f aca="false">Q324+R324+S324</f>
        <v>0</v>
      </c>
      <c r="Q324" s="393"/>
      <c r="R324" s="393"/>
      <c r="S324" s="393"/>
      <c r="T324" s="393" t="n">
        <f aca="false">U324+V324+W324</f>
        <v>0</v>
      </c>
      <c r="U324" s="393"/>
      <c r="V324" s="393"/>
      <c r="W324" s="393"/>
    </row>
    <row r="325" s="385" customFormat="true" ht="15.75" hidden="true" customHeight="false" outlineLevel="0" collapsed="false">
      <c r="A325" s="379" t="s">
        <v>303</v>
      </c>
      <c r="B325" s="531"/>
      <c r="C325" s="544" t="e">
        <f aca="false">D325+H325+L325+P325+T325</f>
        <v>#REF!</v>
      </c>
      <c r="D325" s="382" t="n">
        <f aca="false">E325+F325+G325</f>
        <v>0</v>
      </c>
      <c r="E325" s="374" t="n">
        <f aca="false">E326</f>
        <v>0</v>
      </c>
      <c r="F325" s="374" t="n">
        <f aca="false">F326</f>
        <v>0</v>
      </c>
      <c r="G325" s="374" t="n">
        <f aca="false">G326</f>
        <v>0</v>
      </c>
      <c r="H325" s="388" t="n">
        <f aca="false">I325+J325+K325</f>
        <v>0</v>
      </c>
      <c r="I325" s="381" t="n">
        <f aca="false">I326</f>
        <v>0</v>
      </c>
      <c r="J325" s="381" t="n">
        <f aca="false">J326</f>
        <v>0</v>
      </c>
      <c r="K325" s="381" t="n">
        <f aca="false">K326</f>
        <v>0</v>
      </c>
      <c r="L325" s="388" t="e">
        <f aca="false">#REF!+N325+O325</f>
        <v>#REF!</v>
      </c>
      <c r="M325" s="388"/>
      <c r="N325" s="382" t="n">
        <f aca="false">N326</f>
        <v>0</v>
      </c>
      <c r="O325" s="382" t="n">
        <f aca="false">O326</f>
        <v>0</v>
      </c>
      <c r="P325" s="388" t="n">
        <f aca="false">Q325+R325+S325</f>
        <v>0</v>
      </c>
      <c r="Q325" s="382" t="n">
        <f aca="false">Q326</f>
        <v>0</v>
      </c>
      <c r="R325" s="382" t="n">
        <f aca="false">R326</f>
        <v>0</v>
      </c>
      <c r="S325" s="382" t="n">
        <f aca="false">S326</f>
        <v>0</v>
      </c>
      <c r="T325" s="388" t="n">
        <f aca="false">U325+V325+W325</f>
        <v>0</v>
      </c>
      <c r="U325" s="382" t="n">
        <f aca="false">U326</f>
        <v>0</v>
      </c>
      <c r="V325" s="382" t="n">
        <f aca="false">V326</f>
        <v>0</v>
      </c>
      <c r="W325" s="382" t="n">
        <f aca="false">W326</f>
        <v>0</v>
      </c>
      <c r="BU325" s="386"/>
      <c r="BV325" s="386"/>
      <c r="BW325" s="386"/>
      <c r="BX325" s="386"/>
      <c r="BY325" s="386"/>
      <c r="BZ325" s="386"/>
      <c r="CA325" s="386"/>
      <c r="CB325" s="386"/>
      <c r="CC325" s="386"/>
      <c r="CD325" s="386"/>
      <c r="CE325" s="386"/>
      <c r="CF325" s="386"/>
      <c r="CG325" s="386"/>
      <c r="CH325" s="386"/>
      <c r="CI325" s="386"/>
      <c r="CJ325" s="386"/>
      <c r="CK325" s="386"/>
      <c r="CL325" s="386"/>
      <c r="CM325" s="386"/>
      <c r="CN325" s="386"/>
      <c r="CO325" s="386"/>
      <c r="CP325" s="386"/>
      <c r="CQ325" s="386"/>
      <c r="CR325" s="386"/>
      <c r="CS325" s="386"/>
      <c r="CT325" s="386"/>
      <c r="CU325" s="386"/>
      <c r="CV325" s="386"/>
      <c r="CW325" s="386"/>
      <c r="CX325" s="386"/>
      <c r="CY325" s="386"/>
      <c r="CZ325" s="386"/>
      <c r="DA325" s="386"/>
      <c r="DB325" s="386"/>
      <c r="DC325" s="386"/>
      <c r="DD325" s="386"/>
      <c r="DE325" s="386"/>
      <c r="DF325" s="386"/>
      <c r="DG325" s="386"/>
      <c r="DH325" s="386"/>
      <c r="DI325" s="386"/>
      <c r="DJ325" s="386"/>
      <c r="DK325" s="386"/>
      <c r="DL325" s="386"/>
      <c r="DM325" s="386"/>
      <c r="DN325" s="386"/>
      <c r="DO325" s="386"/>
      <c r="DP325" s="386"/>
      <c r="DQ325" s="386"/>
      <c r="DR325" s="386"/>
      <c r="DS325" s="386"/>
      <c r="DT325" s="386"/>
      <c r="DU325" s="386"/>
      <c r="DV325" s="386"/>
      <c r="DW325" s="386"/>
      <c r="DX325" s="386"/>
      <c r="DY325" s="386"/>
      <c r="DZ325" s="386"/>
      <c r="EA325" s="386"/>
      <c r="EB325" s="386"/>
      <c r="EC325" s="386"/>
      <c r="ED325" s="386"/>
      <c r="EE325" s="386"/>
      <c r="EF325" s="386"/>
      <c r="EG325" s="386"/>
      <c r="EH325" s="386"/>
      <c r="EI325" s="386"/>
      <c r="EJ325" s="386"/>
      <c r="EK325" s="386"/>
      <c r="EL325" s="386"/>
      <c r="EM325" s="386"/>
      <c r="EN325" s="386"/>
      <c r="EO325" s="386"/>
      <c r="EP325" s="386"/>
      <c r="EQ325" s="386"/>
      <c r="ER325" s="386"/>
      <c r="ES325" s="386"/>
      <c r="ET325" s="386"/>
      <c r="EU325" s="386"/>
      <c r="EV325" s="386"/>
      <c r="EW325" s="386"/>
      <c r="EX325" s="386"/>
      <c r="EY325" s="386"/>
      <c r="EZ325" s="386"/>
      <c r="FA325" s="386"/>
      <c r="FB325" s="386"/>
      <c r="FC325" s="386"/>
      <c r="FD325" s="386"/>
      <c r="FE325" s="386"/>
      <c r="FF325" s="386"/>
      <c r="FG325" s="386"/>
      <c r="FH325" s="386"/>
      <c r="FI325" s="386"/>
      <c r="FJ325" s="386"/>
      <c r="FK325" s="386"/>
      <c r="FL325" s="386"/>
      <c r="FM325" s="386"/>
      <c r="FN325" s="386"/>
      <c r="FO325" s="386"/>
      <c r="FP325" s="386"/>
      <c r="FQ325" s="386"/>
      <c r="FR325" s="386"/>
      <c r="FS325" s="386"/>
      <c r="FT325" s="386"/>
      <c r="FU325" s="386"/>
      <c r="FV325" s="386"/>
      <c r="FW325" s="386"/>
      <c r="FX325" s="386"/>
      <c r="FY325" s="386"/>
      <c r="FZ325" s="386"/>
      <c r="GA325" s="386"/>
      <c r="GB325" s="386"/>
      <c r="GC325" s="386"/>
      <c r="GD325" s="386"/>
      <c r="GE325" s="386"/>
      <c r="GF325" s="386"/>
      <c r="GG325" s="386"/>
      <c r="GH325" s="386"/>
      <c r="GI325" s="386"/>
      <c r="GJ325" s="386"/>
      <c r="GK325" s="386"/>
      <c r="GL325" s="386"/>
      <c r="GM325" s="386"/>
      <c r="GN325" s="386"/>
      <c r="GO325" s="386"/>
      <c r="GP325" s="386"/>
      <c r="GQ325" s="386"/>
      <c r="GR325" s="386"/>
      <c r="GS325" s="386"/>
      <c r="GT325" s="386"/>
      <c r="GU325" s="386"/>
      <c r="GV325" s="386"/>
      <c r="GW325" s="386"/>
      <c r="GX325" s="386"/>
      <c r="GY325" s="386"/>
      <c r="GZ325" s="386"/>
      <c r="HA325" s="386"/>
      <c r="HB325" s="386"/>
      <c r="HC325" s="386"/>
      <c r="HD325" s="386"/>
      <c r="HE325" s="386"/>
      <c r="HF325" s="386"/>
      <c r="HG325" s="386"/>
      <c r="HH325" s="386"/>
      <c r="HI325" s="386"/>
      <c r="HJ325" s="386"/>
      <c r="HK325" s="386"/>
      <c r="HL325" s="386"/>
      <c r="HM325" s="386"/>
      <c r="HN325" s="386"/>
      <c r="HO325" s="386"/>
      <c r="HP325" s="386"/>
      <c r="HQ325" s="386"/>
      <c r="HR325" s="386"/>
      <c r="HS325" s="386"/>
      <c r="HT325" s="386"/>
      <c r="HU325" s="386"/>
      <c r="HV325" s="386"/>
      <c r="HW325" s="386"/>
      <c r="HX325" s="386"/>
      <c r="HY325" s="386"/>
      <c r="HZ325" s="386"/>
      <c r="IA325" s="386"/>
      <c r="IB325" s="386"/>
      <c r="IC325" s="386"/>
      <c r="ID325" s="386"/>
      <c r="IE325" s="386"/>
      <c r="IF325" s="386"/>
      <c r="IG325" s="386"/>
      <c r="IH325" s="386"/>
      <c r="II325" s="386"/>
      <c r="IJ325" s="386"/>
      <c r="IK325" s="386"/>
      <c r="IL325" s="386"/>
      <c r="IM325" s="386"/>
      <c r="IN325" s="386"/>
      <c r="IO325" s="386"/>
      <c r="IP325" s="386"/>
      <c r="IQ325" s="386"/>
      <c r="IR325" s="386"/>
      <c r="IS325" s="386"/>
      <c r="IT325" s="386"/>
      <c r="IU325" s="386"/>
      <c r="IV325" s="386"/>
    </row>
    <row r="326" s="410" customFormat="true" ht="15.75" hidden="true" customHeight="false" outlineLevel="0" collapsed="false">
      <c r="A326" s="468" t="s">
        <v>396</v>
      </c>
      <c r="B326" s="449"/>
      <c r="C326" s="541" t="e">
        <f aca="false">D326+H326+L326+P326+T326</f>
        <v>#REF!</v>
      </c>
      <c r="D326" s="542" t="n">
        <f aca="false">E326+F326+G326</f>
        <v>0</v>
      </c>
      <c r="E326" s="393" t="n">
        <f aca="false">E327</f>
        <v>0</v>
      </c>
      <c r="F326" s="393" t="n">
        <f aca="false">F327</f>
        <v>0</v>
      </c>
      <c r="G326" s="393" t="n">
        <f aca="false">G327</f>
        <v>0</v>
      </c>
      <c r="H326" s="451" t="n">
        <f aca="false">I326+J326+K326</f>
        <v>0</v>
      </c>
      <c r="I326" s="451" t="n">
        <f aca="false">I327</f>
        <v>0</v>
      </c>
      <c r="J326" s="451" t="n">
        <f aca="false">J327</f>
        <v>0</v>
      </c>
      <c r="K326" s="451" t="n">
        <f aca="false">K327</f>
        <v>0</v>
      </c>
      <c r="L326" s="451" t="e">
        <f aca="false">#REF!+N326+O326</f>
        <v>#REF!</v>
      </c>
      <c r="M326" s="451"/>
      <c r="N326" s="451" t="n">
        <f aca="false">N327</f>
        <v>0</v>
      </c>
      <c r="O326" s="451" t="n">
        <f aca="false">O327</f>
        <v>0</v>
      </c>
      <c r="P326" s="451" t="n">
        <f aca="false">Q326+R326+S326</f>
        <v>0</v>
      </c>
      <c r="Q326" s="451" t="n">
        <f aca="false">Q327</f>
        <v>0</v>
      </c>
      <c r="R326" s="451" t="n">
        <f aca="false">R327</f>
        <v>0</v>
      </c>
      <c r="S326" s="451" t="n">
        <f aca="false">S327</f>
        <v>0</v>
      </c>
      <c r="T326" s="451" t="n">
        <f aca="false">U326+V326+W326</f>
        <v>0</v>
      </c>
      <c r="U326" s="451" t="n">
        <f aca="false">U327</f>
        <v>0</v>
      </c>
      <c r="V326" s="451" t="n">
        <f aca="false">V327</f>
        <v>0</v>
      </c>
      <c r="W326" s="451" t="n">
        <f aca="false">W327</f>
        <v>0</v>
      </c>
      <c r="BU326" s="398"/>
      <c r="BV326" s="398"/>
      <c r="BW326" s="398"/>
      <c r="BX326" s="398"/>
      <c r="BY326" s="398"/>
      <c r="BZ326" s="398"/>
      <c r="CA326" s="398"/>
      <c r="CB326" s="398"/>
      <c r="CC326" s="398"/>
      <c r="CD326" s="398"/>
      <c r="CE326" s="398"/>
      <c r="CF326" s="398"/>
      <c r="CG326" s="398"/>
      <c r="CH326" s="398"/>
      <c r="CI326" s="398"/>
      <c r="CJ326" s="398"/>
      <c r="CK326" s="398"/>
      <c r="CL326" s="398"/>
      <c r="CM326" s="398"/>
      <c r="CN326" s="398"/>
      <c r="CO326" s="398"/>
      <c r="CP326" s="398"/>
      <c r="CQ326" s="398"/>
      <c r="CR326" s="398"/>
      <c r="CS326" s="398"/>
      <c r="CT326" s="398"/>
      <c r="CU326" s="398"/>
      <c r="CV326" s="398"/>
      <c r="CW326" s="398"/>
      <c r="CX326" s="398"/>
      <c r="CY326" s="398"/>
      <c r="CZ326" s="398"/>
      <c r="DA326" s="398"/>
      <c r="DB326" s="398"/>
      <c r="DC326" s="398"/>
      <c r="DD326" s="398"/>
      <c r="DE326" s="398"/>
      <c r="DF326" s="398"/>
      <c r="DG326" s="398"/>
      <c r="DH326" s="398"/>
      <c r="DI326" s="398"/>
      <c r="DJ326" s="398"/>
      <c r="DK326" s="398"/>
      <c r="DL326" s="398"/>
      <c r="DM326" s="398"/>
      <c r="DN326" s="398"/>
      <c r="DO326" s="398"/>
      <c r="DP326" s="398"/>
      <c r="DQ326" s="398"/>
      <c r="DR326" s="398"/>
      <c r="DS326" s="398"/>
      <c r="DT326" s="398"/>
      <c r="DU326" s="398"/>
      <c r="DV326" s="398"/>
      <c r="DW326" s="398"/>
      <c r="DX326" s="398"/>
      <c r="DY326" s="398"/>
      <c r="DZ326" s="398"/>
      <c r="EA326" s="398"/>
      <c r="EB326" s="398"/>
      <c r="EC326" s="398"/>
      <c r="ED326" s="398"/>
      <c r="EE326" s="398"/>
      <c r="EF326" s="398"/>
      <c r="EG326" s="398"/>
      <c r="EH326" s="398"/>
      <c r="EI326" s="398"/>
      <c r="EJ326" s="398"/>
      <c r="EK326" s="398"/>
      <c r="EL326" s="398"/>
      <c r="EM326" s="398"/>
      <c r="EN326" s="398"/>
      <c r="EO326" s="398"/>
      <c r="EP326" s="398"/>
      <c r="EQ326" s="398"/>
      <c r="ER326" s="398"/>
      <c r="ES326" s="398"/>
      <c r="ET326" s="398"/>
      <c r="EU326" s="398"/>
      <c r="EV326" s="398"/>
      <c r="EW326" s="398"/>
      <c r="EX326" s="398"/>
      <c r="EY326" s="398"/>
      <c r="EZ326" s="398"/>
      <c r="FA326" s="398"/>
      <c r="FB326" s="398"/>
      <c r="FC326" s="398"/>
      <c r="FD326" s="398"/>
      <c r="FE326" s="398"/>
      <c r="FF326" s="398"/>
      <c r="FG326" s="398"/>
      <c r="FH326" s="398"/>
      <c r="FI326" s="398"/>
      <c r="FJ326" s="398"/>
      <c r="FK326" s="398"/>
      <c r="FL326" s="398"/>
      <c r="FM326" s="398"/>
      <c r="FN326" s="398"/>
      <c r="FO326" s="398"/>
      <c r="FP326" s="398"/>
      <c r="FQ326" s="398"/>
      <c r="FR326" s="398"/>
      <c r="FS326" s="398"/>
      <c r="FT326" s="398"/>
      <c r="FU326" s="398"/>
      <c r="FV326" s="398"/>
      <c r="FW326" s="398"/>
      <c r="FX326" s="398"/>
      <c r="FY326" s="398"/>
      <c r="FZ326" s="398"/>
      <c r="GA326" s="398"/>
      <c r="GB326" s="398"/>
      <c r="GC326" s="398"/>
      <c r="GD326" s="398"/>
      <c r="GE326" s="398"/>
      <c r="GF326" s="398"/>
      <c r="GG326" s="398"/>
      <c r="GH326" s="398"/>
      <c r="GI326" s="398"/>
      <c r="GJ326" s="398"/>
      <c r="GK326" s="398"/>
      <c r="GL326" s="398"/>
      <c r="GM326" s="398"/>
      <c r="GN326" s="398"/>
      <c r="GO326" s="398"/>
      <c r="GP326" s="398"/>
      <c r="GQ326" s="398"/>
      <c r="GR326" s="398"/>
      <c r="GS326" s="398"/>
      <c r="GT326" s="398"/>
      <c r="GU326" s="398"/>
      <c r="GV326" s="398"/>
      <c r="GW326" s="398"/>
      <c r="GX326" s="398"/>
      <c r="GY326" s="398"/>
      <c r="GZ326" s="398"/>
      <c r="HA326" s="398"/>
      <c r="HB326" s="398"/>
      <c r="HC326" s="398"/>
      <c r="HD326" s="398"/>
      <c r="HE326" s="398"/>
      <c r="HF326" s="398"/>
      <c r="HG326" s="398"/>
      <c r="HH326" s="398"/>
      <c r="HI326" s="398"/>
      <c r="HJ326" s="398"/>
      <c r="HK326" s="398"/>
      <c r="HL326" s="398"/>
      <c r="HM326" s="398"/>
      <c r="HN326" s="398"/>
      <c r="HO326" s="398"/>
      <c r="HP326" s="398"/>
      <c r="HQ326" s="398"/>
      <c r="HR326" s="398"/>
      <c r="HS326" s="398"/>
      <c r="HT326" s="398"/>
      <c r="HU326" s="398"/>
      <c r="HV326" s="398"/>
      <c r="HW326" s="398"/>
      <c r="HX326" s="398"/>
      <c r="HY326" s="398"/>
      <c r="HZ326" s="398"/>
      <c r="IA326" s="398"/>
      <c r="IB326" s="398"/>
      <c r="IC326" s="398"/>
      <c r="ID326" s="398"/>
      <c r="IE326" s="398"/>
      <c r="IF326" s="398"/>
      <c r="IG326" s="398"/>
      <c r="IH326" s="398"/>
      <c r="II326" s="398"/>
      <c r="IJ326" s="398"/>
      <c r="IK326" s="398"/>
      <c r="IL326" s="398"/>
      <c r="IM326" s="398"/>
      <c r="IN326" s="398"/>
      <c r="IO326" s="398"/>
      <c r="IP326" s="398"/>
      <c r="IQ326" s="398"/>
      <c r="IR326" s="398"/>
      <c r="IS326" s="398"/>
      <c r="IT326" s="398"/>
      <c r="IU326" s="398"/>
      <c r="IV326" s="398"/>
    </row>
    <row r="327" s="398" customFormat="true" ht="15.75" hidden="true" customHeight="false" outlineLevel="0" collapsed="false">
      <c r="A327" s="395"/>
      <c r="B327" s="58"/>
      <c r="C327" s="543" t="e">
        <f aca="false">D327+H327+L327+P327+T327</f>
        <v>#REF!</v>
      </c>
      <c r="D327" s="396"/>
      <c r="E327" s="393"/>
      <c r="F327" s="396"/>
      <c r="G327" s="396"/>
      <c r="H327" s="393" t="n">
        <f aca="false">I327+J327+K327</f>
        <v>0</v>
      </c>
      <c r="I327" s="393"/>
      <c r="J327" s="393"/>
      <c r="K327" s="393"/>
      <c r="L327" s="393" t="e">
        <f aca="false">#REF!+N327+O327</f>
        <v>#REF!</v>
      </c>
      <c r="M327" s="393"/>
      <c r="N327" s="393"/>
      <c r="O327" s="393"/>
      <c r="P327" s="393" t="n">
        <f aca="false">Q327+R327+S327</f>
        <v>0</v>
      </c>
      <c r="Q327" s="393"/>
      <c r="R327" s="393"/>
      <c r="S327" s="393"/>
      <c r="T327" s="393" t="n">
        <f aca="false">U327+V327+W327</f>
        <v>0</v>
      </c>
      <c r="U327" s="393"/>
      <c r="V327" s="393"/>
      <c r="W327" s="393"/>
    </row>
    <row r="328" s="398" customFormat="true" ht="15.75" hidden="true" customHeight="false" outlineLevel="0" collapsed="false">
      <c r="A328" s="545"/>
      <c r="B328" s="441"/>
      <c r="C328" s="546"/>
      <c r="D328" s="547"/>
      <c r="E328" s="548"/>
      <c r="F328" s="547"/>
      <c r="G328" s="547"/>
      <c r="H328" s="548"/>
      <c r="I328" s="548"/>
      <c r="J328" s="548"/>
      <c r="K328" s="548"/>
      <c r="L328" s="548"/>
      <c r="M328" s="548"/>
      <c r="N328" s="548"/>
      <c r="O328" s="548"/>
      <c r="P328" s="548"/>
      <c r="Q328" s="548"/>
      <c r="R328" s="548"/>
      <c r="S328" s="548"/>
      <c r="T328" s="548"/>
      <c r="U328" s="548"/>
      <c r="V328" s="548"/>
      <c r="W328" s="548"/>
    </row>
    <row r="329" customFormat="false" ht="15.75" hidden="false" customHeight="false" outlineLevel="0" collapsed="false">
      <c r="A329" s="545"/>
      <c r="BU329" s="352"/>
      <c r="BV329" s="352"/>
      <c r="BW329" s="352"/>
      <c r="BX329" s="352"/>
      <c r="BY329" s="352"/>
      <c r="BZ329" s="352"/>
      <c r="CA329" s="352"/>
      <c r="CB329" s="352"/>
      <c r="CC329" s="352"/>
      <c r="CD329" s="352"/>
      <c r="CE329" s="352"/>
      <c r="CF329" s="352"/>
      <c r="CG329" s="352"/>
      <c r="CH329" s="352"/>
      <c r="CI329" s="352"/>
      <c r="CJ329" s="352"/>
      <c r="CK329" s="352"/>
      <c r="CL329" s="352"/>
      <c r="CM329" s="352"/>
      <c r="CN329" s="352"/>
      <c r="CO329" s="352"/>
      <c r="CP329" s="352"/>
      <c r="CQ329" s="352"/>
      <c r="CR329" s="352"/>
      <c r="CS329" s="352"/>
      <c r="CT329" s="352"/>
      <c r="CU329" s="352"/>
      <c r="CV329" s="352"/>
      <c r="CW329" s="352"/>
      <c r="CX329" s="352"/>
      <c r="CY329" s="352"/>
      <c r="CZ329" s="352"/>
      <c r="DA329" s="352"/>
      <c r="DB329" s="352"/>
      <c r="DC329" s="352"/>
      <c r="DD329" s="352"/>
      <c r="DE329" s="352"/>
      <c r="DF329" s="352"/>
      <c r="DG329" s="352"/>
      <c r="DH329" s="352"/>
      <c r="DI329" s="352"/>
      <c r="DJ329" s="352"/>
      <c r="DK329" s="352"/>
      <c r="DL329" s="352"/>
      <c r="DM329" s="352"/>
      <c r="DN329" s="352"/>
      <c r="DO329" s="352"/>
      <c r="DP329" s="352"/>
      <c r="DQ329" s="352"/>
      <c r="DR329" s="352"/>
      <c r="DS329" s="352"/>
      <c r="DT329" s="352"/>
      <c r="DU329" s="352"/>
      <c r="DV329" s="352"/>
      <c r="DW329" s="352"/>
      <c r="DX329" s="352"/>
      <c r="DY329" s="352"/>
      <c r="DZ329" s="352"/>
      <c r="EA329" s="352"/>
      <c r="EB329" s="352"/>
      <c r="EC329" s="352"/>
      <c r="ED329" s="352"/>
      <c r="EE329" s="352"/>
      <c r="EF329" s="352"/>
      <c r="EG329" s="352"/>
      <c r="EH329" s="352"/>
      <c r="EI329" s="352"/>
      <c r="EJ329" s="352"/>
      <c r="EK329" s="352"/>
      <c r="EL329" s="352"/>
      <c r="EM329" s="352"/>
      <c r="EN329" s="352"/>
      <c r="EO329" s="352"/>
      <c r="EP329" s="352"/>
      <c r="EQ329" s="352"/>
      <c r="ER329" s="352"/>
      <c r="ES329" s="352"/>
      <c r="ET329" s="352"/>
      <c r="EU329" s="352"/>
      <c r="EV329" s="352"/>
      <c r="EW329" s="352"/>
      <c r="EX329" s="352"/>
      <c r="EY329" s="352"/>
      <c r="EZ329" s="352"/>
      <c r="FA329" s="352"/>
      <c r="FB329" s="352"/>
      <c r="FC329" s="352"/>
      <c r="FD329" s="352"/>
      <c r="FE329" s="352"/>
      <c r="FF329" s="352"/>
      <c r="FG329" s="352"/>
      <c r="FH329" s="352"/>
      <c r="FI329" s="352"/>
      <c r="FJ329" s="352"/>
      <c r="FK329" s="352"/>
      <c r="FL329" s="352"/>
      <c r="FM329" s="352"/>
      <c r="FN329" s="352"/>
      <c r="FO329" s="352"/>
      <c r="FP329" s="352"/>
      <c r="FQ329" s="352"/>
      <c r="FR329" s="352"/>
      <c r="FS329" s="352"/>
      <c r="FT329" s="352"/>
      <c r="FU329" s="352"/>
      <c r="FV329" s="352"/>
      <c r="FW329" s="352"/>
      <c r="FX329" s="352"/>
      <c r="FY329" s="352"/>
      <c r="FZ329" s="352"/>
      <c r="GA329" s="352"/>
      <c r="GB329" s="352"/>
      <c r="GC329" s="352"/>
      <c r="GD329" s="352"/>
      <c r="GE329" s="352"/>
      <c r="GF329" s="352"/>
      <c r="GG329" s="352"/>
      <c r="GH329" s="352"/>
      <c r="GI329" s="352"/>
      <c r="GJ329" s="352"/>
      <c r="GK329" s="352"/>
      <c r="GL329" s="352"/>
      <c r="GM329" s="352"/>
      <c r="GN329" s="352"/>
      <c r="GO329" s="352"/>
      <c r="GP329" s="352"/>
      <c r="GQ329" s="352"/>
      <c r="GR329" s="352"/>
      <c r="GS329" s="352"/>
      <c r="GT329" s="352"/>
      <c r="GU329" s="352"/>
      <c r="GV329" s="352"/>
      <c r="GW329" s="352"/>
      <c r="GX329" s="352"/>
      <c r="GY329" s="352"/>
      <c r="GZ329" s="352"/>
      <c r="HA329" s="352"/>
      <c r="HB329" s="352"/>
      <c r="HC329" s="352"/>
      <c r="HD329" s="352"/>
      <c r="HE329" s="352"/>
      <c r="HF329" s="352"/>
      <c r="HG329" s="352"/>
      <c r="HH329" s="352"/>
      <c r="HI329" s="352"/>
      <c r="HJ329" s="352"/>
      <c r="HK329" s="352"/>
      <c r="HL329" s="352"/>
      <c r="HM329" s="352"/>
      <c r="HN329" s="352"/>
      <c r="HO329" s="352"/>
      <c r="HP329" s="352"/>
      <c r="HQ329" s="352"/>
      <c r="HR329" s="352"/>
      <c r="HS329" s="352"/>
      <c r="HT329" s="352"/>
      <c r="HU329" s="352"/>
      <c r="HV329" s="352"/>
      <c r="HW329" s="352"/>
      <c r="HX329" s="352"/>
      <c r="HY329" s="352"/>
      <c r="HZ329" s="352"/>
      <c r="IA329" s="352"/>
      <c r="IB329" s="352"/>
      <c r="IC329" s="352"/>
      <c r="ID329" s="352"/>
      <c r="IE329" s="352"/>
      <c r="IF329" s="352"/>
      <c r="IG329" s="352"/>
      <c r="IH329" s="352"/>
      <c r="II329" s="352"/>
      <c r="IJ329" s="352"/>
      <c r="IK329" s="352"/>
      <c r="IL329" s="352"/>
      <c r="IM329" s="352"/>
      <c r="IN329" s="352"/>
      <c r="IO329" s="352"/>
      <c r="IP329" s="352"/>
      <c r="IQ329" s="352"/>
      <c r="IR329" s="352"/>
      <c r="IS329" s="352"/>
      <c r="IT329" s="352"/>
      <c r="IU329" s="352"/>
      <c r="IV329" s="352"/>
    </row>
    <row r="330" customFormat="false" ht="15.75" hidden="false" customHeight="false" outlineLevel="0" collapsed="false">
      <c r="BU330" s="352"/>
      <c r="BV330" s="352"/>
      <c r="BW330" s="352"/>
      <c r="BX330" s="352"/>
      <c r="BY330" s="352"/>
      <c r="BZ330" s="352"/>
      <c r="CA330" s="352"/>
      <c r="CB330" s="352"/>
      <c r="CC330" s="352"/>
      <c r="CD330" s="352"/>
      <c r="CE330" s="352"/>
      <c r="CF330" s="352"/>
      <c r="CG330" s="352"/>
      <c r="CH330" s="352"/>
      <c r="CI330" s="352"/>
      <c r="CJ330" s="352"/>
      <c r="CK330" s="352"/>
      <c r="CL330" s="352"/>
      <c r="CM330" s="352"/>
      <c r="CN330" s="352"/>
      <c r="CO330" s="352"/>
      <c r="CP330" s="352"/>
      <c r="CQ330" s="352"/>
      <c r="CR330" s="352"/>
      <c r="CS330" s="352"/>
      <c r="CT330" s="352"/>
      <c r="CU330" s="352"/>
      <c r="CV330" s="352"/>
      <c r="CW330" s="352"/>
      <c r="CX330" s="352"/>
      <c r="CY330" s="352"/>
      <c r="CZ330" s="352"/>
      <c r="DA330" s="352"/>
      <c r="DB330" s="352"/>
      <c r="DC330" s="352"/>
      <c r="DD330" s="352"/>
      <c r="DE330" s="352"/>
      <c r="DF330" s="352"/>
      <c r="DG330" s="352"/>
      <c r="DH330" s="352"/>
      <c r="DI330" s="352"/>
      <c r="DJ330" s="352"/>
      <c r="DK330" s="352"/>
      <c r="DL330" s="352"/>
      <c r="DM330" s="352"/>
      <c r="DN330" s="352"/>
      <c r="DO330" s="352"/>
      <c r="DP330" s="352"/>
      <c r="DQ330" s="352"/>
      <c r="DR330" s="352"/>
      <c r="DS330" s="352"/>
      <c r="DT330" s="352"/>
      <c r="DU330" s="352"/>
      <c r="DV330" s="352"/>
      <c r="DW330" s="352"/>
      <c r="DX330" s="352"/>
      <c r="DY330" s="352"/>
      <c r="DZ330" s="352"/>
      <c r="EA330" s="352"/>
      <c r="EB330" s="352"/>
      <c r="EC330" s="352"/>
      <c r="ED330" s="352"/>
      <c r="EE330" s="352"/>
      <c r="EF330" s="352"/>
      <c r="EG330" s="352"/>
      <c r="EH330" s="352"/>
      <c r="EI330" s="352"/>
      <c r="EJ330" s="352"/>
      <c r="EK330" s="352"/>
      <c r="EL330" s="352"/>
      <c r="EM330" s="352"/>
      <c r="EN330" s="352"/>
      <c r="EO330" s="352"/>
      <c r="EP330" s="352"/>
      <c r="EQ330" s="352"/>
      <c r="ER330" s="352"/>
      <c r="ES330" s="352"/>
      <c r="ET330" s="352"/>
      <c r="EU330" s="352"/>
      <c r="EV330" s="352"/>
      <c r="EW330" s="352"/>
      <c r="EX330" s="352"/>
      <c r="EY330" s="352"/>
      <c r="EZ330" s="352"/>
      <c r="FA330" s="352"/>
      <c r="FB330" s="352"/>
      <c r="FC330" s="352"/>
      <c r="FD330" s="352"/>
      <c r="FE330" s="352"/>
      <c r="FF330" s="352"/>
      <c r="FG330" s="352"/>
      <c r="FH330" s="352"/>
      <c r="FI330" s="352"/>
      <c r="FJ330" s="352"/>
      <c r="FK330" s="352"/>
      <c r="FL330" s="352"/>
      <c r="FM330" s="352"/>
      <c r="FN330" s="352"/>
      <c r="FO330" s="352"/>
      <c r="FP330" s="352"/>
      <c r="FQ330" s="352"/>
      <c r="FR330" s="352"/>
      <c r="FS330" s="352"/>
      <c r="FT330" s="352"/>
      <c r="FU330" s="352"/>
      <c r="FV330" s="352"/>
      <c r="FW330" s="352"/>
      <c r="FX330" s="352"/>
      <c r="FY330" s="352"/>
      <c r="FZ330" s="352"/>
      <c r="GA330" s="352"/>
      <c r="GB330" s="352"/>
      <c r="GC330" s="352"/>
      <c r="GD330" s="352"/>
      <c r="GE330" s="352"/>
      <c r="GF330" s="352"/>
      <c r="GG330" s="352"/>
      <c r="GH330" s="352"/>
      <c r="GI330" s="352"/>
      <c r="GJ330" s="352"/>
      <c r="GK330" s="352"/>
      <c r="GL330" s="352"/>
      <c r="GM330" s="352"/>
      <c r="GN330" s="352"/>
      <c r="GO330" s="352"/>
      <c r="GP330" s="352"/>
      <c r="GQ330" s="352"/>
      <c r="GR330" s="352"/>
      <c r="GS330" s="352"/>
      <c r="GT330" s="352"/>
      <c r="GU330" s="352"/>
      <c r="GV330" s="352"/>
      <c r="GW330" s="352"/>
      <c r="GX330" s="352"/>
      <c r="GY330" s="352"/>
      <c r="GZ330" s="352"/>
      <c r="HA330" s="352"/>
      <c r="HB330" s="352"/>
      <c r="HC330" s="352"/>
      <c r="HD330" s="352"/>
      <c r="HE330" s="352"/>
      <c r="HF330" s="352"/>
      <c r="HG330" s="352"/>
      <c r="HH330" s="352"/>
      <c r="HI330" s="352"/>
      <c r="HJ330" s="352"/>
      <c r="HK330" s="352"/>
      <c r="HL330" s="352"/>
      <c r="HM330" s="352"/>
      <c r="HN330" s="352"/>
      <c r="HO330" s="352"/>
      <c r="HP330" s="352"/>
      <c r="HQ330" s="352"/>
      <c r="HR330" s="352"/>
      <c r="HS330" s="352"/>
      <c r="HT330" s="352"/>
      <c r="HU330" s="352"/>
      <c r="HV330" s="352"/>
      <c r="HW330" s="352"/>
      <c r="HX330" s="352"/>
      <c r="HY330" s="352"/>
      <c r="HZ330" s="352"/>
      <c r="IA330" s="352"/>
      <c r="IB330" s="352"/>
      <c r="IC330" s="352"/>
      <c r="ID330" s="352"/>
      <c r="IE330" s="352"/>
      <c r="IF330" s="352"/>
      <c r="IG330" s="352"/>
      <c r="IH330" s="352"/>
      <c r="II330" s="352"/>
      <c r="IJ330" s="352"/>
      <c r="IK330" s="352"/>
      <c r="IL330" s="352"/>
      <c r="IM330" s="352"/>
      <c r="IN330" s="352"/>
      <c r="IO330" s="352"/>
      <c r="IP330" s="352"/>
      <c r="IQ330" s="352"/>
      <c r="IR330" s="352"/>
      <c r="IS330" s="352"/>
      <c r="IT330" s="352"/>
      <c r="IU330" s="352"/>
      <c r="IV330" s="352"/>
    </row>
    <row r="331" customFormat="false" ht="15.75" hidden="false" customHeight="false" outlineLevel="0" collapsed="false">
      <c r="J331" s="355"/>
      <c r="BU331" s="352"/>
      <c r="BV331" s="352"/>
      <c r="BW331" s="352"/>
      <c r="BX331" s="352"/>
      <c r="BY331" s="352"/>
      <c r="BZ331" s="352"/>
      <c r="CA331" s="352"/>
      <c r="CB331" s="352"/>
      <c r="CC331" s="352"/>
      <c r="CD331" s="352"/>
      <c r="CE331" s="352"/>
      <c r="CF331" s="352"/>
      <c r="CG331" s="352"/>
      <c r="CH331" s="352"/>
      <c r="CI331" s="352"/>
      <c r="CJ331" s="352"/>
      <c r="CK331" s="352"/>
      <c r="CL331" s="352"/>
      <c r="CM331" s="352"/>
      <c r="CN331" s="352"/>
      <c r="CO331" s="352"/>
      <c r="CP331" s="352"/>
      <c r="CQ331" s="352"/>
      <c r="CR331" s="352"/>
      <c r="CS331" s="352"/>
      <c r="CT331" s="352"/>
      <c r="CU331" s="352"/>
      <c r="CV331" s="352"/>
      <c r="CW331" s="352"/>
      <c r="CX331" s="352"/>
      <c r="CY331" s="352"/>
      <c r="CZ331" s="352"/>
      <c r="DA331" s="352"/>
      <c r="DB331" s="352"/>
      <c r="DC331" s="352"/>
      <c r="DD331" s="352"/>
      <c r="DE331" s="352"/>
      <c r="DF331" s="352"/>
      <c r="DG331" s="352"/>
      <c r="DH331" s="352"/>
      <c r="DI331" s="352"/>
      <c r="DJ331" s="352"/>
      <c r="DK331" s="352"/>
      <c r="DL331" s="352"/>
      <c r="DM331" s="352"/>
      <c r="DN331" s="352"/>
      <c r="DO331" s="352"/>
      <c r="DP331" s="352"/>
      <c r="DQ331" s="352"/>
      <c r="DR331" s="352"/>
      <c r="DS331" s="352"/>
      <c r="DT331" s="352"/>
      <c r="DU331" s="352"/>
      <c r="DV331" s="352"/>
      <c r="DW331" s="352"/>
      <c r="DX331" s="352"/>
      <c r="DY331" s="352"/>
      <c r="DZ331" s="352"/>
      <c r="EA331" s="352"/>
      <c r="EB331" s="352"/>
      <c r="EC331" s="352"/>
      <c r="ED331" s="352"/>
      <c r="EE331" s="352"/>
      <c r="EF331" s="352"/>
      <c r="EG331" s="352"/>
      <c r="EH331" s="352"/>
      <c r="EI331" s="352"/>
      <c r="EJ331" s="352"/>
      <c r="EK331" s="352"/>
      <c r="EL331" s="352"/>
      <c r="EM331" s="352"/>
      <c r="EN331" s="352"/>
      <c r="EO331" s="352"/>
      <c r="EP331" s="352"/>
      <c r="EQ331" s="352"/>
      <c r="ER331" s="352"/>
      <c r="ES331" s="352"/>
      <c r="ET331" s="352"/>
      <c r="EU331" s="352"/>
      <c r="EV331" s="352"/>
      <c r="EW331" s="352"/>
      <c r="EX331" s="352"/>
      <c r="EY331" s="352"/>
      <c r="EZ331" s="352"/>
      <c r="FA331" s="352"/>
      <c r="FB331" s="352"/>
      <c r="FC331" s="352"/>
      <c r="FD331" s="352"/>
      <c r="FE331" s="352"/>
      <c r="FF331" s="352"/>
      <c r="FG331" s="352"/>
      <c r="FH331" s="352"/>
      <c r="FI331" s="352"/>
      <c r="FJ331" s="352"/>
      <c r="FK331" s="352"/>
      <c r="FL331" s="352"/>
      <c r="FM331" s="352"/>
      <c r="FN331" s="352"/>
      <c r="FO331" s="352"/>
      <c r="FP331" s="352"/>
      <c r="FQ331" s="352"/>
      <c r="FR331" s="352"/>
      <c r="FS331" s="352"/>
      <c r="FT331" s="352"/>
      <c r="FU331" s="352"/>
      <c r="FV331" s="352"/>
      <c r="FW331" s="352"/>
      <c r="FX331" s="352"/>
      <c r="FY331" s="352"/>
      <c r="FZ331" s="352"/>
      <c r="GA331" s="352"/>
      <c r="GB331" s="352"/>
      <c r="GC331" s="352"/>
      <c r="GD331" s="352"/>
      <c r="GE331" s="352"/>
      <c r="GF331" s="352"/>
      <c r="GG331" s="352"/>
      <c r="GH331" s="352"/>
      <c r="GI331" s="352"/>
      <c r="GJ331" s="352"/>
      <c r="GK331" s="352"/>
      <c r="GL331" s="352"/>
      <c r="GM331" s="352"/>
      <c r="GN331" s="352"/>
      <c r="GO331" s="352"/>
      <c r="GP331" s="352"/>
      <c r="GQ331" s="352"/>
      <c r="GR331" s="352"/>
      <c r="GS331" s="352"/>
      <c r="GT331" s="352"/>
      <c r="GU331" s="352"/>
      <c r="GV331" s="352"/>
      <c r="GW331" s="352"/>
      <c r="GX331" s="352"/>
      <c r="GY331" s="352"/>
      <c r="GZ331" s="352"/>
      <c r="HA331" s="352"/>
      <c r="HB331" s="352"/>
      <c r="HC331" s="352"/>
      <c r="HD331" s="352"/>
      <c r="HE331" s="352"/>
      <c r="HF331" s="352"/>
      <c r="HG331" s="352"/>
      <c r="HH331" s="352"/>
      <c r="HI331" s="352"/>
      <c r="HJ331" s="352"/>
      <c r="HK331" s="352"/>
      <c r="HL331" s="352"/>
      <c r="HM331" s="352"/>
      <c r="HN331" s="352"/>
      <c r="HO331" s="352"/>
      <c r="HP331" s="352"/>
      <c r="HQ331" s="352"/>
      <c r="HR331" s="352"/>
      <c r="HS331" s="352"/>
      <c r="HT331" s="352"/>
      <c r="HU331" s="352"/>
      <c r="HV331" s="352"/>
      <c r="HW331" s="352"/>
      <c r="HX331" s="352"/>
      <c r="HY331" s="352"/>
      <c r="HZ331" s="352"/>
      <c r="IA331" s="352"/>
      <c r="IB331" s="352"/>
      <c r="IC331" s="352"/>
      <c r="ID331" s="352"/>
      <c r="IE331" s="352"/>
      <c r="IF331" s="352"/>
      <c r="IG331" s="352"/>
      <c r="IH331" s="352"/>
      <c r="II331" s="352"/>
      <c r="IJ331" s="352"/>
      <c r="IK331" s="352"/>
      <c r="IL331" s="352"/>
      <c r="IM331" s="352"/>
      <c r="IN331" s="352"/>
      <c r="IO331" s="352"/>
      <c r="IP331" s="352"/>
      <c r="IQ331" s="352"/>
      <c r="IR331" s="352"/>
      <c r="IS331" s="352"/>
      <c r="IT331" s="352"/>
      <c r="IU331" s="352"/>
      <c r="IV331" s="352"/>
    </row>
  </sheetData>
  <mergeCells count="21">
    <mergeCell ref="P1:S1"/>
    <mergeCell ref="P2:S2"/>
    <mergeCell ref="T2:W2"/>
    <mergeCell ref="P3:S3"/>
    <mergeCell ref="P4:S4"/>
    <mergeCell ref="A8:A10"/>
    <mergeCell ref="B8:B10"/>
    <mergeCell ref="C8:C10"/>
    <mergeCell ref="D8:V8"/>
    <mergeCell ref="D9:D10"/>
    <mergeCell ref="E9:G9"/>
    <mergeCell ref="H9:H10"/>
    <mergeCell ref="I9:K9"/>
    <mergeCell ref="L9:L10"/>
    <mergeCell ref="M9:O9"/>
    <mergeCell ref="P9:P10"/>
    <mergeCell ref="Q9:S9"/>
    <mergeCell ref="T9:T10"/>
    <mergeCell ref="U9:W9"/>
    <mergeCell ref="A12:B12"/>
    <mergeCell ref="A102:B10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2:45:16Z</dcterms:created>
  <dc:creator>S</dc:creator>
  <dc:description/>
  <dc:language>en-US</dc:language>
  <cp:lastModifiedBy>1</cp:lastModifiedBy>
  <cp:lastPrinted>2024-02-22T00:14:22Z</cp:lastPrinted>
  <dcterms:modified xsi:type="dcterms:W3CDTF">2024-05-06T02:08:56Z</dcterms:modified>
  <cp:revision>0</cp:revision>
  <dc:subject/>
  <dc:title/>
</cp:coreProperties>
</file>